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I</t>
    </r>
    <r>
      <rPr>
        <sz val="10"/>
        <rFont val="Noto Sans"/>
        <family val="2"/>
      </rPr>
      <t xml:space="preserve">類行政</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来るのに迷わなかったか？</t>
  </si>
  <si>
    <t xml:space="preserve">２回目だから迷わなかった</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で</t>
    </r>
  </si>
  <si>
    <t xml:space="preserve">リーダー役を担うことが多い</t>
  </si>
  <si>
    <t xml:space="preserve">リーダーは自ら進んでやるか？</t>
  </si>
  <si>
    <t xml:space="preserve">進んでやる</t>
  </si>
  <si>
    <t xml:space="preserve">ボランティアのローダーとゼミのリーダー</t>
  </si>
  <si>
    <t xml:space="preserve">ボランティアはゼミと違い、毎回メンバーが</t>
  </si>
  <si>
    <t xml:space="preserve">では、何か違う点はあるのか？</t>
  </si>
  <si>
    <t xml:space="preserve">異なるので、コミュニケーションを活発に</t>
  </si>
  <si>
    <t xml:space="preserve">特別区を志望した動機は？</t>
  </si>
  <si>
    <t xml:space="preserve">異質性が高い人々をつなげる仕事をしたい</t>
  </si>
  <si>
    <t xml:space="preserve">異質性が高いというのはどういうことか？</t>
  </si>
  <si>
    <t xml:space="preserve">地方から、海外から様々な人が来る</t>
  </si>
  <si>
    <t xml:space="preserve">特別区の人々の人間関係が希薄だというが、</t>
  </si>
  <si>
    <t xml:space="preserve">地方の、海外の文化を紹介する祭りなどを</t>
  </si>
  <si>
    <t xml:space="preserve">それを改善するためにどうしたらよいか？</t>
  </si>
  <si>
    <r>
      <rPr>
        <sz val="10"/>
        <rFont val="Noto Sans"/>
        <family val="2"/>
      </rPr>
      <t xml:space="preserve">うまく</t>
    </r>
    <r>
      <rPr>
        <sz val="10"/>
        <rFont val="ＭＳ Ｐゴシック"/>
        <family val="3"/>
        <charset val="128"/>
      </rPr>
      <t xml:space="preserve">PR</t>
    </r>
    <r>
      <rPr>
        <sz val="10"/>
        <rFont val="Noto Sans"/>
        <family val="2"/>
      </rPr>
      <t xml:space="preserve">しながら人々の参加を促す</t>
    </r>
  </si>
  <si>
    <t xml:space="preserve">特別区の政策についてなにか知っているか？</t>
  </si>
  <si>
    <t xml:space="preserve">すくすくスクール、練馬アニメプロジェクト</t>
  </si>
  <si>
    <t xml:space="preserve">今までに学んだことを仕事でどう活かすか？</t>
  </si>
  <si>
    <t xml:space="preserve">コミュニケーションを活発にとる</t>
  </si>
  <si>
    <t xml:space="preserve">職場で働く上で一番重要なことはなにか？</t>
  </si>
  <si>
    <t xml:space="preserve">コミュニケーション</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非常に穏やかな面接だった。自己</t>
    </r>
    <r>
      <rPr>
        <sz val="10"/>
        <rFont val="ＭＳ Ｐゴシック"/>
        <family val="3"/>
        <charset val="128"/>
      </rPr>
      <t xml:space="preserve">PR</t>
    </r>
    <r>
      <rPr>
        <sz val="10"/>
        <rFont val="Noto Sans"/>
        <family val="2"/>
      </rPr>
      <t xml:space="preserve">はとてもうまくいったが、志望動が思った以上に突っ込まれ、非常に</t>
    </r>
  </si>
  <si>
    <t xml:space="preserve">焦った。しかし、焦る気持ちをなるべく表に出さず、笑顔を絶やさず冷静に受け答えをすることを心がけた。</t>
  </si>
  <si>
    <t xml:space="preserve">真ん中の人と向かって左の人は最終的に納得してくれていたようだが、向かって右の人は終始首をかしげ、</t>
  </si>
  <si>
    <t xml:space="preserve">「君の特別区でやりたいとこがよくわからない」と言われた。それを聞いて内心かなり焦ったが、それでも</t>
  </si>
  <si>
    <t xml:space="preserve">常に冷静に、笑顔でを心がけた。とにかく印象が非常に重要だと思うので、「笑顔」と「冷静」は心がけた</t>
  </si>
  <si>
    <t xml:space="preserve">ほうがいいと思う。また、丸暗記ではなく、自分自身その場で組み立てた言葉で説明するのがい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8</xdr:row>
      <xdr:rowOff>122040</xdr:rowOff>
    </xdr:from>
    <xdr:to>
      <xdr:col>11</xdr:col>
      <xdr:colOff>11520</xdr:colOff>
      <xdr:row>9</xdr:row>
      <xdr:rowOff>55440</xdr:rowOff>
    </xdr:to>
    <xdr:sp>
      <xdr:nvSpPr>
        <xdr:cNvPr id="0" name="Text Box 39"/>
        <xdr:cNvSpPr/>
      </xdr:nvSpPr>
      <xdr:spPr>
        <a:xfrm>
          <a:off x="457812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34800</xdr:colOff>
      <xdr:row>31</xdr:row>
      <xdr:rowOff>45360</xdr:rowOff>
    </xdr:from>
    <xdr:to>
      <xdr:col>0</xdr:col>
      <xdr:colOff>811440</xdr:colOff>
      <xdr:row>32</xdr:row>
      <xdr:rowOff>146880</xdr:rowOff>
    </xdr:to>
    <xdr:sp>
      <xdr:nvSpPr>
        <xdr:cNvPr id="2" name="Text Box 95"/>
        <xdr:cNvSpPr/>
      </xdr:nvSpPr>
      <xdr:spPr>
        <a:xfrm>
          <a:off x="3348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9440</xdr:colOff>
      <xdr:row>43</xdr:row>
      <xdr:rowOff>45360</xdr:rowOff>
    </xdr:from>
    <xdr:to>
      <xdr:col>0</xdr:col>
      <xdr:colOff>838080</xdr:colOff>
      <xdr:row>44</xdr:row>
      <xdr:rowOff>146880</xdr:rowOff>
    </xdr:to>
    <xdr:sp>
      <xdr:nvSpPr>
        <xdr:cNvPr id="3" name="Text Box 96"/>
        <xdr:cNvSpPr/>
      </xdr:nvSpPr>
      <xdr:spPr>
        <a:xfrm>
          <a:off x="37944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2"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22</v>
      </c>
      <c r="E14" s="62"/>
      <c r="F14" s="63" t="s">
        <v>35</v>
      </c>
      <c r="G14" s="64" t="s">
        <v>34</v>
      </c>
      <c r="H14" s="65" t="s">
        <v>36</v>
      </c>
      <c r="I14" s="46"/>
      <c r="J14" s="46"/>
      <c r="K14" s="62" t="n">
        <v>14</v>
      </c>
      <c r="L14" s="62"/>
      <c r="M14" s="63" t="s">
        <v>37</v>
      </c>
      <c r="N14" s="66" t="n">
        <v>0</v>
      </c>
      <c r="O14" s="66"/>
      <c r="P14" s="65" t="s">
        <v>38</v>
      </c>
      <c r="Q14" s="45"/>
      <c r="R14" s="45"/>
      <c r="S14" s="45"/>
      <c r="T14" s="45"/>
      <c r="U14" s="45"/>
      <c r="V14" s="45"/>
      <c r="W14" s="49"/>
      <c r="Y14" s="67" t="s">
        <v>39</v>
      </c>
    </row>
    <row r="15" customFormat="false" ht="19.5" hidden="false" customHeight="true" outlineLevel="0" collapsed="false">
      <c r="A15" s="30" t="s">
        <v>40</v>
      </c>
      <c r="B15" s="68" t="s">
        <v>15</v>
      </c>
      <c r="C15" s="69" t="n">
        <v>2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5</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t="s">
        <v>73</v>
      </c>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5</v>
      </c>
      <c r="B40" s="87" t="s">
        <v>7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7</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9</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0</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81</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2</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3</v>
      </c>
      <c r="B47" s="92" t="s">
        <v>84</v>
      </c>
      <c r="C47" s="92"/>
      <c r="D47" s="92"/>
      <c r="E47" s="92"/>
      <c r="F47" s="93" t="n">
        <v>21</v>
      </c>
      <c r="G47" s="94" t="s">
        <v>85</v>
      </c>
      <c r="H47" s="30" t="s">
        <v>86</v>
      </c>
      <c r="I47" s="95"/>
      <c r="J47" s="96"/>
      <c r="K47" s="97"/>
      <c r="L47" s="30" t="s">
        <v>87</v>
      </c>
      <c r="M47" s="30"/>
      <c r="N47" s="30"/>
      <c r="O47" s="96"/>
      <c r="P47" s="96"/>
      <c r="Q47" s="96"/>
      <c r="R47" s="96"/>
      <c r="S47" s="98"/>
      <c r="T47" s="99" t="s">
        <v>88</v>
      </c>
      <c r="U47" s="100"/>
      <c r="V47" s="101" t="s">
        <v>89</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bata111</cp:lastModifiedBy>
  <cp:lastPrinted>2013-04-23T09:55:26Z</cp:lastPrinted>
  <dcterms:modified xsi:type="dcterms:W3CDTF">2013-08-30T14:35:46Z</dcterms:modified>
  <cp:revision>0</cp:revision>
  <dc:subject/>
  <dc:title/>
</cp:coreProperties>
</file>