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類事務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ここまでどれくらいかかったか？</t>
  </si>
  <si>
    <t xml:space="preserve">緊張しているか？</t>
  </si>
  <si>
    <t xml:space="preserve">今まで最も力を入れて取り組んだことは？</t>
  </si>
  <si>
    <t xml:space="preserve">→何を学ぶゼミか？</t>
  </si>
  <si>
    <t xml:space="preserve">→あなたはそのゼミでどのような役割か？</t>
  </si>
  <si>
    <t xml:space="preserve">→→リーダーとして気をつけていることは？</t>
  </si>
  <si>
    <t xml:space="preserve">→困難だったことは？</t>
  </si>
  <si>
    <t xml:space="preserve">最も大きなプレッシャーを感じた出来事は？</t>
  </si>
  <si>
    <t xml:space="preserve">→なぜそのボランティアに参加したか？</t>
  </si>
  <si>
    <t xml:space="preserve">→ボランティアでは何をしたのか？</t>
  </si>
  <si>
    <t xml:space="preserve">→プレッシャーを乗り越えるためには？</t>
  </si>
  <si>
    <t xml:space="preserve">待機児童と保育所の質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ほとんど面接シートに沿って進んだ。雰囲気は非常に和やかで、面接官がこちらの受け答えに反応してくれて</t>
  </si>
  <si>
    <t xml:space="preserve">とてもやりやすかった。模擬面接で対策をしたとおりの中身だったので、落ち着いて的確に、また完結に答える</t>
  </si>
  <si>
    <t xml:space="preserve">ことができたと思う。しかし、最後に「話は全く変わりますが」との前置きで、「待機児童と保育所の質に</t>
  </si>
  <si>
    <t xml:space="preserve">ついて、あなたはどうお考えですか」というなんとも漠然とした質問きて、少し戸惑ったが、当たり障りのない</t>
  </si>
  <si>
    <t xml:space="preserve">受け答えをしたら特に深く突っ込まれることもなく終わった。全体的に私の部屋は深く突っ込まれな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7320</xdr:colOff>
      <xdr:row>8</xdr:row>
      <xdr:rowOff>122040</xdr:rowOff>
    </xdr:from>
    <xdr:to>
      <xdr:col>11</xdr:col>
      <xdr:colOff>11520</xdr:colOff>
      <xdr:row>9</xdr:row>
      <xdr:rowOff>55440</xdr:rowOff>
    </xdr:to>
    <xdr:sp>
      <xdr:nvSpPr>
        <xdr:cNvPr id="0" name="Text Box 39"/>
        <xdr:cNvSpPr/>
      </xdr:nvSpPr>
      <xdr:spPr>
        <a:xfrm>
          <a:off x="457812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8</xdr:row>
      <xdr:rowOff>122040</xdr:rowOff>
    </xdr:from>
    <xdr:to>
      <xdr:col>7</xdr:col>
      <xdr:colOff>411480</xdr:colOff>
      <xdr:row>9</xdr:row>
      <xdr:rowOff>55440</xdr:rowOff>
    </xdr:to>
    <xdr:sp>
      <xdr:nvSpPr>
        <xdr:cNvPr id="1" name="Text Box 40"/>
        <xdr:cNvSpPr/>
      </xdr:nvSpPr>
      <xdr:spPr>
        <a:xfrm>
          <a:off x="35758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34800</xdr:colOff>
      <xdr:row>31</xdr:row>
      <xdr:rowOff>45360</xdr:rowOff>
    </xdr:from>
    <xdr:to>
      <xdr:col>0</xdr:col>
      <xdr:colOff>811440</xdr:colOff>
      <xdr:row>32</xdr:row>
      <xdr:rowOff>146880</xdr:rowOff>
    </xdr:to>
    <xdr:sp>
      <xdr:nvSpPr>
        <xdr:cNvPr id="2" name="Text Box 95"/>
        <xdr:cNvSpPr/>
      </xdr:nvSpPr>
      <xdr:spPr>
        <a:xfrm>
          <a:off x="334800" y="77778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440</xdr:colOff>
      <xdr:row>43</xdr:row>
      <xdr:rowOff>45360</xdr:rowOff>
    </xdr:from>
    <xdr:to>
      <xdr:col>0</xdr:col>
      <xdr:colOff>838080</xdr:colOff>
      <xdr:row>44</xdr:row>
      <xdr:rowOff>146880</xdr:rowOff>
    </xdr:to>
    <xdr:sp>
      <xdr:nvSpPr>
        <xdr:cNvPr id="3" name="Text Box 96"/>
        <xdr:cNvSpPr/>
      </xdr:nvSpPr>
      <xdr:spPr>
        <a:xfrm>
          <a:off x="379440" y="105210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1</xdr:row>
      <xdr:rowOff>38520</xdr:rowOff>
    </xdr:from>
    <xdr:to>
      <xdr:col>0</xdr:col>
      <xdr:colOff>898560</xdr:colOff>
      <xdr:row>32</xdr:row>
      <xdr:rowOff>114120</xdr:rowOff>
    </xdr:to>
    <xdr:sp>
      <xdr:nvSpPr>
        <xdr:cNvPr id="4" name="AutoShape 97"/>
        <xdr:cNvSpPr/>
      </xdr:nvSpPr>
      <xdr:spPr>
        <a:xfrm>
          <a:off x="88920" y="77709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892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141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 t="s">
        <v>10</v>
      </c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</v>
      </c>
      <c r="S9" s="9"/>
      <c r="T9" s="36" t="s">
        <v>16</v>
      </c>
      <c r="U9" s="31"/>
      <c r="V9" s="31"/>
      <c r="W9" s="37"/>
    </row>
    <row r="10" customFormat="false" ht="13.2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3</v>
      </c>
      <c r="Q10" s="42" t="s">
        <v>18</v>
      </c>
      <c r="R10" s="43"/>
      <c r="S10" s="41" t="n">
        <v>14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2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2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/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16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13</v>
      </c>
      <c r="L14" s="62"/>
      <c r="M14" s="63" t="s">
        <v>38</v>
      </c>
      <c r="N14" s="66" t="n">
        <v>3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5</v>
      </c>
      <c r="C15" s="69" t="n">
        <v>2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0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1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2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3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4</v>
      </c>
      <c r="B40" s="89" t="s">
        <v>65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68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69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1</v>
      </c>
      <c r="B47" s="94" t="s">
        <v>72</v>
      </c>
      <c r="C47" s="94"/>
      <c r="D47" s="94"/>
      <c r="E47" s="94"/>
      <c r="F47" s="95" t="n">
        <v>21</v>
      </c>
      <c r="G47" s="96" t="s">
        <v>73</v>
      </c>
      <c r="H47" s="30" t="s">
        <v>74</v>
      </c>
      <c r="I47" s="97"/>
      <c r="J47" s="98"/>
      <c r="K47" s="99"/>
      <c r="L47" s="30" t="s">
        <v>75</v>
      </c>
      <c r="M47" s="30"/>
      <c r="N47" s="30"/>
      <c r="O47" s="98"/>
      <c r="P47" s="98"/>
      <c r="Q47" s="98"/>
      <c r="R47" s="98"/>
      <c r="S47" s="100"/>
      <c r="T47" s="101" t="s">
        <v>76</v>
      </c>
      <c r="U47" s="102"/>
      <c r="V47" s="103" t="s">
        <v>77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bata111</cp:lastModifiedBy>
  <cp:lastPrinted>2013-04-23T09:55:26Z</cp:lastPrinted>
  <dcterms:modified xsi:type="dcterms:W3CDTF">2013-08-27T18:18:43Z</dcterms:modified>
  <cp:revision>0</cp:revision>
  <dc:subject/>
  <dc:title/>
</cp:coreProperties>
</file>