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東京国税局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？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？</t>
  </si>
  <si>
    <t xml:space="preserve">少々</t>
  </si>
  <si>
    <t xml:space="preserve">ここまでくるのにどれくらいかかったか？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程</t>
    </r>
  </si>
  <si>
    <t xml:space="preserve">志望動機は？</t>
  </si>
  <si>
    <t xml:space="preserve">ゼミの先輩が国税専門官になった為</t>
  </si>
  <si>
    <t xml:space="preserve">国税専門官の魅力とは？</t>
  </si>
  <si>
    <t xml:space="preserve">研修制度が充実、仕事のやりがいがある</t>
  </si>
  <si>
    <t xml:space="preserve">法人に課税調査に行ったとして、</t>
  </si>
  <si>
    <t xml:space="preserve">まずは謝る、こちらの非を認める</t>
  </si>
  <si>
    <t xml:space="preserve">企業の担当者から「専門家なのに</t>
  </si>
  <si>
    <t xml:space="preserve">→電話で確認できることは上司に確認</t>
  </si>
  <si>
    <t xml:space="preserve">こんなのもわからないのか」と言われたとき</t>
  </si>
  <si>
    <t xml:space="preserve">→できなさそうな場合は持ち帰って確認</t>
  </si>
  <si>
    <t xml:space="preserve">どうするか？</t>
  </si>
  <si>
    <t xml:space="preserve">　　する旨を担当者に伝える</t>
  </si>
  <si>
    <t xml:space="preserve">周りの同期が昇進していく中、あなたが</t>
  </si>
  <si>
    <t xml:space="preserve">将来、自分もその同僚と同じく昇進して</t>
  </si>
  <si>
    <t xml:space="preserve">昇進できない場合はどうするか？</t>
  </si>
  <si>
    <t xml:space="preserve">働いている姿を思い浮かべ仕事に励む</t>
  </si>
  <si>
    <t xml:space="preserve">国税専門官になったらやりたい仕事は？</t>
  </si>
  <si>
    <t xml:space="preserve">資産課税部門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明るく積極性があり、リーダー役を務める</t>
  </si>
  <si>
    <t xml:space="preserve">趣味は？休日はどのように過ごしているか？</t>
  </si>
  <si>
    <t xml:space="preserve">国内旅行（世界遺産巡り）、散歩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の反応が他の試験と比べて薄かったので、とても手応えがなかった。また、面接カードに書いた専攻分野</t>
  </si>
  <si>
    <t xml:space="preserve">や最近興味関心を持った出来事、印象深かった体験に関しては一切触れられなかった。代わりに聞かれたのは</t>
  </si>
  <si>
    <t xml:space="preserve">ストレス耐性があるのかどうかを確認するような質問だった。他の国税受験者に聞いたところ、やはりストレス</t>
  </si>
  <si>
    <t xml:space="preserve">耐性に関する質問をされたという人が多かったので、仕事柄そのような耐性がある人を求めているのだと思う。</t>
  </si>
  <si>
    <t xml:space="preserve">私と同じ時間帯・同じ面接部屋で受ける人は１０人おり、私は８番目だったのでかなり待たされた。その間に</t>
  </si>
  <si>
    <t xml:space="preserve">健康診断の順番が回ってくるが、それでも待つのでなにか暇つぶしの本などを用意しておくと良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7320</xdr:colOff>
      <xdr:row>8</xdr:row>
      <xdr:rowOff>122040</xdr:rowOff>
    </xdr:from>
    <xdr:to>
      <xdr:col>11</xdr:col>
      <xdr:colOff>11520</xdr:colOff>
      <xdr:row>9</xdr:row>
      <xdr:rowOff>55440</xdr:rowOff>
    </xdr:to>
    <xdr:sp>
      <xdr:nvSpPr>
        <xdr:cNvPr id="0" name="Text Box 39"/>
        <xdr:cNvSpPr/>
      </xdr:nvSpPr>
      <xdr:spPr>
        <a:xfrm>
          <a:off x="457812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8</xdr:row>
      <xdr:rowOff>122040</xdr:rowOff>
    </xdr:from>
    <xdr:to>
      <xdr:col>7</xdr:col>
      <xdr:colOff>411480</xdr:colOff>
      <xdr:row>9</xdr:row>
      <xdr:rowOff>55440</xdr:rowOff>
    </xdr:to>
    <xdr:sp>
      <xdr:nvSpPr>
        <xdr:cNvPr id="1" name="Text Box 40"/>
        <xdr:cNvSpPr/>
      </xdr:nvSpPr>
      <xdr:spPr>
        <a:xfrm>
          <a:off x="35758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34800</xdr:colOff>
      <xdr:row>31</xdr:row>
      <xdr:rowOff>45360</xdr:rowOff>
    </xdr:from>
    <xdr:to>
      <xdr:col>0</xdr:col>
      <xdr:colOff>811440</xdr:colOff>
      <xdr:row>32</xdr:row>
      <xdr:rowOff>146880</xdr:rowOff>
    </xdr:to>
    <xdr:sp>
      <xdr:nvSpPr>
        <xdr:cNvPr id="2" name="Text Box 95"/>
        <xdr:cNvSpPr/>
      </xdr:nvSpPr>
      <xdr:spPr>
        <a:xfrm>
          <a:off x="334800" y="77778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440</xdr:colOff>
      <xdr:row>43</xdr:row>
      <xdr:rowOff>45360</xdr:rowOff>
    </xdr:from>
    <xdr:to>
      <xdr:col>0</xdr:col>
      <xdr:colOff>838080</xdr:colOff>
      <xdr:row>44</xdr:row>
      <xdr:rowOff>146880</xdr:rowOff>
    </xdr:to>
    <xdr:sp>
      <xdr:nvSpPr>
        <xdr:cNvPr id="3" name="Text Box 96"/>
        <xdr:cNvSpPr/>
      </xdr:nvSpPr>
      <xdr:spPr>
        <a:xfrm>
          <a:off x="379440" y="105210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31</xdr:row>
      <xdr:rowOff>38520</xdr:rowOff>
    </xdr:from>
    <xdr:to>
      <xdr:col>0</xdr:col>
      <xdr:colOff>898560</xdr:colOff>
      <xdr:row>32</xdr:row>
      <xdr:rowOff>114120</xdr:rowOff>
    </xdr:to>
    <xdr:sp>
      <xdr:nvSpPr>
        <xdr:cNvPr id="4" name="AutoShape 97"/>
        <xdr:cNvSpPr/>
      </xdr:nvSpPr>
      <xdr:spPr>
        <a:xfrm>
          <a:off x="88920" y="77709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8920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5141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3</v>
      </c>
      <c r="S9" s="9"/>
      <c r="T9" s="36" t="s">
        <v>16</v>
      </c>
      <c r="U9" s="31"/>
      <c r="V9" s="31"/>
      <c r="W9" s="37"/>
    </row>
    <row r="10" customFormat="false" ht="13.2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3</v>
      </c>
      <c r="Q10" s="42" t="s">
        <v>18</v>
      </c>
      <c r="R10" s="43"/>
      <c r="S10" s="41" t="n">
        <v>16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59" t="s">
        <v>31</v>
      </c>
      <c r="G13" s="59"/>
      <c r="H13" s="59"/>
      <c r="I13" s="59"/>
      <c r="J13" s="60" t="s">
        <v>32</v>
      </c>
      <c r="K13" s="60"/>
      <c r="L13" s="60"/>
      <c r="M13" s="47" t="s">
        <v>33</v>
      </c>
      <c r="N13" s="47"/>
      <c r="O13" s="47"/>
      <c r="P13" s="47"/>
      <c r="Q13" s="47"/>
      <c r="R13" s="47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7</v>
      </c>
      <c r="C14" s="64" t="s">
        <v>36</v>
      </c>
      <c r="D14" s="63" t="n">
        <v>19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15</v>
      </c>
      <c r="L14" s="63"/>
      <c r="M14" s="64" t="s">
        <v>40</v>
      </c>
      <c r="N14" s="67" t="n">
        <v>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5</v>
      </c>
      <c r="C15" s="70" t="n">
        <v>20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7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8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9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70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1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2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3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4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5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6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7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8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9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0</v>
      </c>
      <c r="B40" s="89" t="s">
        <v>81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2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83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84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85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 t="s">
        <v>86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7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8</v>
      </c>
      <c r="B47" s="94" t="s">
        <v>89</v>
      </c>
      <c r="C47" s="94"/>
      <c r="D47" s="94"/>
      <c r="E47" s="94"/>
      <c r="F47" s="95" t="n">
        <v>21</v>
      </c>
      <c r="G47" s="96" t="s">
        <v>90</v>
      </c>
      <c r="H47" s="30" t="s">
        <v>91</v>
      </c>
      <c r="I47" s="97"/>
      <c r="J47" s="98"/>
      <c r="K47" s="99"/>
      <c r="L47" s="30" t="s">
        <v>92</v>
      </c>
      <c r="M47" s="30"/>
      <c r="N47" s="30"/>
      <c r="O47" s="98"/>
      <c r="P47" s="98"/>
      <c r="Q47" s="98"/>
      <c r="R47" s="98"/>
      <c r="S47" s="100"/>
      <c r="T47" s="101" t="s">
        <v>93</v>
      </c>
      <c r="U47" s="102"/>
      <c r="V47" s="103" t="s">
        <v>94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bata111</cp:lastModifiedBy>
  <cp:lastPrinted>2013-04-23T09:55:26Z</cp:lastPrinted>
  <dcterms:modified xsi:type="dcterms:W3CDTF">2013-08-27T17:59:23Z</dcterms:modified>
  <cp:revision>0</cp:revision>
  <dc:subject/>
  <dc:title/>
</cp:coreProperties>
</file>