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横浜市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面接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前職について、退職理由</t>
  </si>
  <si>
    <t xml:space="preserve">③経験をどう生かすか</t>
  </si>
  <si>
    <t xml:space="preserve">④希望しない部署に配属されたら</t>
  </si>
  <si>
    <r>
      <rPr>
        <sz val="10"/>
        <rFont val="Noto Sans"/>
        <family val="2"/>
      </rPr>
      <t xml:space="preserve">⑤長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極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短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心配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矛盾</t>
    </r>
  </si>
  <si>
    <t xml:space="preserve">⑥他己分析</t>
  </si>
  <si>
    <r>
      <rPr>
        <sz val="10"/>
        <rFont val="Noto Sans"/>
        <family val="2"/>
      </rPr>
      <t xml:space="preserve">⑥探究心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：旅行先をよく調べる）</t>
    </r>
  </si>
  <si>
    <t xml:space="preserve">⑦前職で対立・失敗した事</t>
  </si>
  <si>
    <t xml:space="preserve">⑦経験が浅いのに指導する立場に回り、苦労</t>
  </si>
  <si>
    <t xml:space="preserve">⑧意地悪な質問だけどそれを</t>
  </si>
  <si>
    <t xml:space="preserve">⑧市運営は内部の関係も大事、職員同士でも</t>
  </si>
  <si>
    <t xml:space="preserve">どう横浜市に生かせると思う？</t>
  </si>
  <si>
    <t xml:space="preserve">積極的にコミュニケーションを取りたい</t>
  </si>
  <si>
    <r>
      <rPr>
        <sz val="10"/>
        <rFont val="Noto Sans"/>
        <family val="2"/>
      </rPr>
      <t xml:space="preserve">⑨休日の過ごし方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でか</t>
    </r>
  </si>
  <si>
    <t xml:space="preserve">⑨横浜に最近できたマークイズに行く</t>
  </si>
  <si>
    <t xml:space="preserve">⑩仕事辞めてから受験した理由</t>
  </si>
  <si>
    <t xml:space="preserve">⑩業務・勤務地が遠く時間が取れなかった</t>
  </si>
  <si>
    <t xml:space="preserve">⑪ここまでの面接の出来はどう？</t>
  </si>
  <si>
    <r>
      <rPr>
        <sz val="10"/>
        <rFont val="ＭＳ Ｐゴシック"/>
        <family val="3"/>
        <charset val="128"/>
      </rPr>
      <t xml:space="preserve">⑪2</t>
    </r>
    <r>
      <rPr>
        <sz val="10"/>
        <rFont val="Noto Sans"/>
        <family val="2"/>
      </rPr>
      <t xml:space="preserve">次よりは言いたい事が言えている</t>
    </r>
  </si>
  <si>
    <t xml:space="preserve">⑫公務員についてどう理解しているか</t>
  </si>
  <si>
    <t xml:space="preserve">⑫同じサービスだが民間も支えるのが行政</t>
  </si>
  <si>
    <t xml:space="preserve">⑬公務員の不祥事について</t>
  </si>
  <si>
    <t xml:space="preserve">⑬自覚が足りない</t>
  </si>
  <si>
    <t xml:space="preserve">⑭行政の委託化についてどう思うか</t>
  </si>
  <si>
    <t xml:space="preserve">⑭コスト削減になるが、職員の指導力・対人</t>
  </si>
  <si>
    <t xml:space="preserve">⑮直営が良いと思っている人にはどうする</t>
  </si>
  <si>
    <r>
      <rPr>
        <sz val="10"/>
        <rFont val="Noto Sans"/>
        <family val="2"/>
      </rPr>
      <t xml:space="preserve">力がより求められ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職の経験から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３次は圧迫だと聞いていたので不安でしたが、和やかでした。左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きっかり質問してきました。</t>
    </r>
  </si>
  <si>
    <t xml:space="preserve">政策・なぜ横浜市かという質問は一切されず、⑥や⑨で盛り上がってしまい、接待面接かと思いましたが</t>
  </si>
  <si>
    <t xml:space="preserve">受かりました。３次は人間性を見ているようでした。また、真ん中の男性に代わる時に、自分の言葉で話して</t>
  </si>
  <si>
    <t xml:space="preserve">いて良いですねとお褒めの言葉を頂けたのが嬉しかったです。３人目の方には公務員について深く掘り下げ</t>
  </si>
  <si>
    <t xml:space="preserve">られましたが、面接本のままを話すのではなく、自分なりの考えを言ったのが良かったのかなと思いました。</t>
  </si>
  <si>
    <t xml:space="preserve">自身がきちんと準備していれば圧迫と感じないと思います。自分を信じて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354166666666667</v>
      </c>
      <c r="Q10" s="43" t="s">
        <v>19</v>
      </c>
      <c r="R10" s="44"/>
      <c r="S10" s="45" t="n">
        <v>10</v>
      </c>
      <c r="T10" s="43" t="s">
        <v>20</v>
      </c>
      <c r="U10" s="44"/>
      <c r="V10" s="44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3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30</v>
      </c>
      <c r="B13" s="58" t="n">
        <v>3</v>
      </c>
      <c r="C13" s="59" t="s">
        <v>29</v>
      </c>
      <c r="D13" s="60"/>
      <c r="E13" s="48" t="s">
        <v>31</v>
      </c>
      <c r="F13" s="61" t="s">
        <v>32</v>
      </c>
      <c r="G13" s="61"/>
      <c r="H13" s="61"/>
      <c r="I13" s="61"/>
      <c r="J13" s="62" t="s">
        <v>33</v>
      </c>
      <c r="K13" s="62"/>
      <c r="L13" s="62"/>
      <c r="M13" s="49" t="s">
        <v>34</v>
      </c>
      <c r="N13" s="49"/>
      <c r="O13" s="49"/>
      <c r="P13" s="49"/>
      <c r="Q13" s="49"/>
      <c r="R13" s="49"/>
      <c r="S13" s="63" t="s">
        <v>7</v>
      </c>
      <c r="T13" s="64" t="s">
        <v>35</v>
      </c>
      <c r="U13" s="64"/>
      <c r="V13" s="64"/>
      <c r="W13" s="64"/>
    </row>
    <row r="14" customFormat="false" ht="19.5" hidden="false" customHeight="true" outlineLevel="0" collapsed="false">
      <c r="A14" s="31" t="s">
        <v>36</v>
      </c>
      <c r="B14" s="65" t="n">
        <v>8</v>
      </c>
      <c r="C14" s="66" t="s">
        <v>37</v>
      </c>
      <c r="D14" s="65" t="n">
        <v>12</v>
      </c>
      <c r="E14" s="65"/>
      <c r="F14" s="66" t="s">
        <v>38</v>
      </c>
      <c r="G14" s="67" t="s">
        <v>37</v>
      </c>
      <c r="H14" s="68" t="s">
        <v>39</v>
      </c>
      <c r="I14" s="48"/>
      <c r="J14" s="48"/>
      <c r="K14" s="65" t="n">
        <v>9</v>
      </c>
      <c r="L14" s="65"/>
      <c r="M14" s="66" t="s">
        <v>40</v>
      </c>
      <c r="N14" s="69" t="n">
        <v>30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1" t="s">
        <v>43</v>
      </c>
      <c r="B15" s="71" t="s">
        <v>16</v>
      </c>
      <c r="C15" s="72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6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0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2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5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6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7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68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9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0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1</v>
      </c>
      <c r="C35" s="88"/>
      <c r="D35" s="88"/>
      <c r="E35" s="88"/>
      <c r="F35" s="88"/>
      <c r="G35" s="88"/>
      <c r="H35" s="88"/>
      <c r="I35" s="88"/>
      <c r="J35" s="88"/>
      <c r="K35" s="88"/>
      <c r="L35" s="89" t="s">
        <v>72</v>
      </c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73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4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5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6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 t="s">
        <v>77</v>
      </c>
      <c r="C38" s="88"/>
      <c r="D38" s="88"/>
      <c r="E38" s="88"/>
      <c r="F38" s="88"/>
      <c r="G38" s="88"/>
      <c r="H38" s="88"/>
      <c r="I38" s="88"/>
      <c r="J38" s="88"/>
      <c r="K38" s="88"/>
      <c r="L38" s="88" t="s">
        <v>78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 t="s">
        <v>80</v>
      </c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81</v>
      </c>
      <c r="B40" s="92" t="s">
        <v>8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83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84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8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8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87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9</v>
      </c>
      <c r="B47" s="97" t="s">
        <v>90</v>
      </c>
      <c r="C47" s="97"/>
      <c r="D47" s="97"/>
      <c r="E47" s="97"/>
      <c r="F47" s="98" t="n">
        <v>24</v>
      </c>
      <c r="G47" s="99" t="s">
        <v>91</v>
      </c>
      <c r="H47" s="31" t="s">
        <v>92</v>
      </c>
      <c r="I47" s="100"/>
      <c r="J47" s="101"/>
      <c r="K47" s="102"/>
      <c r="L47" s="31" t="s">
        <v>93</v>
      </c>
      <c r="M47" s="31"/>
      <c r="N47" s="31"/>
      <c r="O47" s="101"/>
      <c r="P47" s="101"/>
      <c r="Q47" s="101"/>
      <c r="R47" s="101"/>
      <c r="S47" s="103"/>
      <c r="T47" s="104" t="s">
        <v>94</v>
      </c>
      <c r="U47" s="105" t="n">
        <v>3</v>
      </c>
      <c r="V47" s="106" t="s">
        <v>95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uko</dc:creator>
  <dc:description/>
  <dc:language>en-US</dc:language>
  <cp:lastModifiedBy>yuuko</cp:lastModifiedBy>
  <cp:lastPrinted>2013-04-23T09:55:26Z</cp:lastPrinted>
  <dcterms:modified xsi:type="dcterms:W3CDTF">2013-08-30T12:57:15Z</dcterms:modified>
  <cp:revision>0</cp:revision>
  <dc:subject/>
  <dc:title/>
</cp:coreProperties>
</file>