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民間を受けることは考えたか。</t>
  </si>
  <si>
    <t xml:space="preserve">はい。</t>
  </si>
  <si>
    <t xml:space="preserve">（私が経済学部に所属しているため）</t>
  </si>
  <si>
    <t xml:space="preserve">・民間と公務員の印象のちがいは？</t>
  </si>
  <si>
    <t xml:space="preserve">（職員の印象について詳しく話した）</t>
  </si>
  <si>
    <t xml:space="preserve">・ゼミではどのような研究をしたか。</t>
  </si>
  <si>
    <t xml:space="preserve">・ゼミの発表で反省するべき点はあったか？</t>
  </si>
  <si>
    <t xml:space="preserve">・どんなサークルに入っていますか？</t>
  </si>
  <si>
    <t xml:space="preserve">（珍しいサークルに入っているため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について関心をもったきっかけは？</t>
    </r>
  </si>
  <si>
    <t xml:space="preserve">・食品の安全性問題の解決法は？</t>
  </si>
  <si>
    <t xml:space="preserve">・趣味のダンスはいつ始めたか？</t>
  </si>
  <si>
    <t xml:space="preserve">・高校のダンス部ではどんな役割を務めた？</t>
  </si>
  <si>
    <t xml:space="preserve">・ダンス部の活動で大変だった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志望官庁を書く欄があったのにもかかわらず、公務員の志望動機や志望官庁の受験理由を</t>
  </si>
  <si>
    <t xml:space="preserve">全く聞かれなかったのが衝撃的でした。いきなり民間併願について聞かれたのでかなり戸惑いましたが、</t>
  </si>
  <si>
    <t xml:space="preserve">なんとか落ち着いて答えられたのが合格の要因だったと思います。面接カードのほぼ全ての項目について</t>
  </si>
  <si>
    <r>
      <rPr>
        <sz val="10"/>
        <rFont val="Noto Sans"/>
        <family val="2"/>
      </rPr>
      <t xml:space="preserve">浅く聞かれました。面接時間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しかなく、上手く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のは難しいと感じました。官庁訪問を</t>
    </r>
  </si>
  <si>
    <t xml:space="preserve">たくさんしている方にとっては難しくない面接だったので、普段の自分を出せれば人事院面接は問題ない</t>
  </si>
  <si>
    <t xml:space="preserve">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1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4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3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6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7</v>
      </c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7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7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5</v>
      </c>
      <c r="B47" s="93" t="s">
        <v>76</v>
      </c>
      <c r="C47" s="93"/>
      <c r="D47" s="93"/>
      <c r="E47" s="93"/>
      <c r="F47" s="94" t="n">
        <v>21</v>
      </c>
      <c r="G47" s="95" t="s">
        <v>77</v>
      </c>
      <c r="H47" s="30" t="s">
        <v>78</v>
      </c>
      <c r="I47" s="96"/>
      <c r="J47" s="97"/>
      <c r="K47" s="98"/>
      <c r="L47" s="30" t="s">
        <v>79</v>
      </c>
      <c r="M47" s="30"/>
      <c r="N47" s="30"/>
      <c r="O47" s="97"/>
      <c r="P47" s="97"/>
      <c r="Q47" s="97"/>
      <c r="R47" s="97"/>
      <c r="S47" s="99"/>
      <c r="T47" s="100" t="s">
        <v>80</v>
      </c>
      <c r="U47" s="101"/>
      <c r="V47" s="102" t="s">
        <v>8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N</cp:lastModifiedBy>
  <cp:lastPrinted>2013-04-23T09:55:26Z</cp:lastPrinted>
  <dcterms:modified xsi:type="dcterms:W3CDTF">2013-08-30T11:10:17Z</dcterms:modified>
  <cp:revision>0</cp:revision>
  <dc:subject/>
  <dc:title/>
</cp:coreProperties>
</file>