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②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民間は受験しているか。</t>
  </si>
  <si>
    <t xml:space="preserve">志望動機は。</t>
  </si>
  <si>
    <t xml:space="preserve">神奈川県の良いところは。</t>
  </si>
  <si>
    <t xml:space="preserve">実際に訪れて感じたことを話した。</t>
  </si>
  <si>
    <t xml:space="preserve">希望通りの仕事が出来ないかもしれないよ？</t>
  </si>
  <si>
    <t xml:space="preserve">討論の感想は。</t>
  </si>
  <si>
    <t xml:space="preserve">反省点を話した。</t>
  </si>
  <si>
    <t xml:space="preserve">志望する課について、具体的にしたいこと。</t>
  </si>
  <si>
    <t xml:space="preserve">志望動機と絡めて。</t>
  </si>
  <si>
    <t xml:space="preserve">アルバイトで得たことは。辛かったことは。</t>
  </si>
  <si>
    <t xml:space="preserve">サークルはどんな活動をしていたのか。</t>
  </si>
  <si>
    <t xml:space="preserve">どんな友達がいるか。</t>
  </si>
  <si>
    <t xml:space="preserve">親友と呼べる人は何人いるか。</t>
  </si>
  <si>
    <t xml:space="preserve">神奈川県の知っている政策は。</t>
  </si>
  <si>
    <t xml:space="preserve">人生で挫折した経験は。</t>
  </si>
  <si>
    <t xml:space="preserve">直したい短所は。</t>
  </si>
  <si>
    <t xml:space="preserve">一回目の面接で聞かれたことを話した</t>
  </si>
  <si>
    <t xml:space="preserve">ストレスはたまらないか。</t>
  </si>
  <si>
    <t xml:space="preserve">併願状況。</t>
  </si>
  <si>
    <t xml:space="preserve">正直に答えた。</t>
  </si>
  <si>
    <t xml:space="preserve">他の自治体の志望動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事前に自治体研究や神奈川県について調べていったが、面接ではほとんどそれらについて問われることない。</t>
  </si>
  <si>
    <t xml:space="preserve">私個人の感想では、受験者の知識云々よりも、その人の人間性について知りたがっているように感じた。</t>
  </si>
  <si>
    <t xml:space="preserve">その点で、自己分析をおろそかにしてはならないと思う。</t>
  </si>
  <si>
    <t xml:space="preserve">私は、復元シートを３年分借りて、想定される質問を書き出して、事前に答えを用意していたおかげで、</t>
  </si>
  <si>
    <t xml:space="preserve">面接中に慌てずに答えられたし、自信を持って面接に臨めたと思う。</t>
  </si>
  <si>
    <t xml:space="preserve">面接官は、グループディスカッションの試験官と同じ人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48" t="s">
        <v>32</v>
      </c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1" t="s">
        <v>36</v>
      </c>
      <c r="B14" s="63" t="n">
        <v>8</v>
      </c>
      <c r="C14" s="64" t="s">
        <v>37</v>
      </c>
      <c r="D14" s="63" t="n">
        <v>8</v>
      </c>
      <c r="E14" s="63"/>
      <c r="F14" s="64" t="s">
        <v>38</v>
      </c>
      <c r="G14" s="65" t="s">
        <v>39</v>
      </c>
      <c r="H14" s="66" t="s">
        <v>40</v>
      </c>
      <c r="I14" s="47"/>
      <c r="J14" s="47"/>
      <c r="K14" s="63" t="n">
        <v>14</v>
      </c>
      <c r="L14" s="63"/>
      <c r="M14" s="64" t="s">
        <v>41</v>
      </c>
      <c r="N14" s="67" t="n">
        <v>0</v>
      </c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1" t="s">
        <v>44</v>
      </c>
      <c r="B15" s="69" t="s">
        <v>15</v>
      </c>
      <c r="C15" s="70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60</v>
      </c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2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3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4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5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8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4</v>
      </c>
      <c r="B47" s="96" t="s">
        <v>85</v>
      </c>
      <c r="C47" s="96"/>
      <c r="D47" s="96"/>
      <c r="E47" s="96"/>
      <c r="F47" s="97" t="n">
        <v>23</v>
      </c>
      <c r="G47" s="98" t="s">
        <v>86</v>
      </c>
      <c r="H47" s="31" t="s">
        <v>87</v>
      </c>
      <c r="I47" s="99"/>
      <c r="J47" s="100"/>
      <c r="K47" s="101"/>
      <c r="L47" s="31" t="s">
        <v>88</v>
      </c>
      <c r="M47" s="31"/>
      <c r="N47" s="31"/>
      <c r="O47" s="100"/>
      <c r="P47" s="100"/>
      <c r="Q47" s="100"/>
      <c r="R47" s="100"/>
      <c r="S47" s="102"/>
      <c r="T47" s="103" t="s">
        <v>89</v>
      </c>
      <c r="U47" s="104"/>
      <c r="V47" s="105" t="s">
        <v>9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naka</cp:lastModifiedBy>
  <cp:lastPrinted>2013-04-23T09:55:26Z</cp:lastPrinted>
  <dcterms:modified xsi:type="dcterms:W3CDTF">2013-08-30T07:33:17Z</dcterms:modified>
  <cp:revision>0</cp:revision>
  <dc:subject/>
  <dc:title/>
</cp:coreProperties>
</file>