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５０代、３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っている間何を考えていたか</t>
  </si>
  <si>
    <t xml:space="preserve">②なぜ公務員になりたいのか</t>
  </si>
  <si>
    <t xml:space="preserve">③（志望動機「秩序を守りたい」を受けて）</t>
  </si>
  <si>
    <t xml:space="preserve">　　公安や警察は考えなかったのか</t>
  </si>
  <si>
    <t xml:space="preserve">④併願先と併願順位</t>
  </si>
  <si>
    <t xml:space="preserve">⑤国税がダメだった時はどうするのか</t>
  </si>
  <si>
    <t xml:space="preserve">⑥国税ではなんの仕事がしたいか</t>
  </si>
  <si>
    <t xml:space="preserve">⑦会社に行って罵声を浴びせられたりするが</t>
  </si>
  <si>
    <t xml:space="preserve">　大丈夫か、クレーム対応の経験は</t>
  </si>
  <si>
    <t xml:space="preserve">⑧趣味について具体的なエピソード</t>
  </si>
  <si>
    <t xml:space="preserve">　→その趣味は何かの役に立ったか</t>
  </si>
  <si>
    <t xml:space="preserve">⑨休日の過ごし方</t>
  </si>
  <si>
    <t xml:space="preserve">⑩特技について</t>
  </si>
  <si>
    <r>
      <rPr>
        <sz val="10"/>
        <rFont val="Noto Sans"/>
        <family val="2"/>
      </rPr>
      <t xml:space="preserve">⑪最後に自己</t>
    </r>
    <r>
      <rPr>
        <sz val="10"/>
        <rFont val="ＭＳ Ｐゴシック"/>
        <family val="3"/>
        <charset val="128"/>
      </rPr>
      <t xml:space="preserve">PR</t>
    </r>
    <r>
      <rPr>
        <sz val="10"/>
        <rFont val="Noto Sans"/>
        <family val="2"/>
      </rPr>
      <t xml:space="preserve">を４０秒で</t>
    </r>
  </si>
  <si>
    <r>
      <rPr>
        <sz val="11"/>
        <rFont val="HG丸ｺﾞｼｯｸM-PRO"/>
        <family val="3"/>
        <charset val="128"/>
      </rPr>
      <t xml:space="preserve">
</t>
    </r>
    <r>
      <rPr>
        <sz val="11"/>
        <rFont val="Noto Sans"/>
        <family val="2"/>
      </rPr>
      <t xml:space="preserve">感想
反省点
アドバイス
ポイント</t>
    </r>
  </si>
  <si>
    <t xml:space="preserve">最初に適性検査と健康診断が行われました。待ち時間が長いので精神的に疲れます。</t>
  </si>
  <si>
    <t xml:space="preserve">携帯電話は使えませんが、読書はしてもよいとのことなので、本などを持って行くことをお薦めします。</t>
  </si>
  <si>
    <t xml:space="preserve">面接は全体的に和やかで、面接官も常に笑顔でした。内容についてもあまり突っ込まれず</t>
  </si>
  <si>
    <t xml:space="preserve">雑談のような質問が多かったです。年上とのコミュニケーション能力を見られていたのだと思います。</t>
  </si>
  <si>
    <r>
      <rPr>
        <sz val="10"/>
        <rFont val="Noto Sans"/>
        <family val="2"/>
      </rPr>
      <t xml:space="preserve">ですが部屋によっては志望動機だけで</t>
    </r>
    <r>
      <rPr>
        <sz val="10"/>
        <rFont val="ＭＳ Ｐゴシック"/>
        <family val="3"/>
        <charset val="128"/>
      </rPr>
      <t xml:space="preserve">15</t>
    </r>
    <r>
      <rPr>
        <sz val="10"/>
        <rFont val="Noto Sans"/>
        <family val="2"/>
      </rPr>
      <t xml:space="preserve">分近くという人もいたので注意が必要です。</t>
    </r>
  </si>
  <si>
    <t xml:space="preserve">税務署訪問については大阪国税局では今年は質問されていないよう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8</xdr:row>
      <xdr:rowOff>122040</xdr:rowOff>
    </xdr:from>
    <xdr:to>
      <xdr:col>11</xdr:col>
      <xdr:colOff>15840</xdr:colOff>
      <xdr:row>9</xdr:row>
      <xdr:rowOff>55440</xdr:rowOff>
    </xdr:to>
    <xdr:sp>
      <xdr:nvSpPr>
        <xdr:cNvPr id="0" name="Text Box 39"/>
        <xdr:cNvSpPr/>
      </xdr:nvSpPr>
      <xdr:spPr>
        <a:xfrm>
          <a:off x="4582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34800</xdr:colOff>
      <xdr:row>31</xdr:row>
      <xdr:rowOff>45360</xdr:rowOff>
    </xdr:from>
    <xdr:to>
      <xdr:col>0</xdr:col>
      <xdr:colOff>811440</xdr:colOff>
      <xdr:row>32</xdr:row>
      <xdr:rowOff>146880</xdr:rowOff>
    </xdr:to>
    <xdr:sp>
      <xdr:nvSpPr>
        <xdr:cNvPr id="2" name="Text Box 95"/>
        <xdr:cNvSpPr/>
      </xdr:nvSpPr>
      <xdr:spPr>
        <a:xfrm>
          <a:off x="3348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14720</xdr:colOff>
      <xdr:row>43</xdr:row>
      <xdr:rowOff>45360</xdr:rowOff>
    </xdr:from>
    <xdr:to>
      <xdr:col>0</xdr:col>
      <xdr:colOff>873360</xdr:colOff>
      <xdr:row>44</xdr:row>
      <xdr:rowOff>146880</xdr:rowOff>
    </xdr:to>
    <xdr:sp>
      <xdr:nvSpPr>
        <xdr:cNvPr id="3" name="Text Box 96"/>
        <xdr:cNvSpPr/>
      </xdr:nvSpPr>
      <xdr:spPr>
        <a:xfrm>
          <a:off x="41472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14720</xdr:colOff>
      <xdr:row>43</xdr:row>
      <xdr:rowOff>45360</xdr:rowOff>
    </xdr:from>
    <xdr:to>
      <xdr:col>0</xdr:col>
      <xdr:colOff>873360</xdr:colOff>
      <xdr:row>44</xdr:row>
      <xdr:rowOff>146880</xdr:rowOff>
    </xdr:to>
    <xdr:sp>
      <xdr:nvSpPr>
        <xdr:cNvPr id="6" name="Text Box 96"/>
        <xdr:cNvSpPr/>
      </xdr:nvSpPr>
      <xdr:spPr>
        <a:xfrm>
          <a:off x="41472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14720</xdr:colOff>
      <xdr:row>43</xdr:row>
      <xdr:rowOff>45360</xdr:rowOff>
    </xdr:from>
    <xdr:to>
      <xdr:col>0</xdr:col>
      <xdr:colOff>873360</xdr:colOff>
      <xdr:row>44</xdr:row>
      <xdr:rowOff>146880</xdr:rowOff>
    </xdr:to>
    <xdr:sp>
      <xdr:nvSpPr>
        <xdr:cNvPr id="7" name="Text Box 96"/>
        <xdr:cNvSpPr/>
      </xdr:nvSpPr>
      <xdr:spPr>
        <a:xfrm>
          <a:off x="41472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4</v>
      </c>
      <c r="S9" s="9"/>
      <c r="T9" s="36" t="s">
        <v>15</v>
      </c>
      <c r="U9" s="31"/>
      <c r="V9" s="31"/>
      <c r="W9" s="37"/>
    </row>
    <row r="10" customFormat="false" ht="13.2" hidden="false" customHeight="false" outlineLevel="0" collapsed="false">
      <c r="A10" s="30"/>
      <c r="B10" s="38"/>
      <c r="C10" s="38"/>
      <c r="D10" s="38"/>
      <c r="E10" s="38"/>
      <c r="F10" s="38"/>
      <c r="G10" s="38"/>
      <c r="H10" s="39"/>
      <c r="I10" s="33"/>
      <c r="J10" s="33"/>
      <c r="K10" s="33"/>
      <c r="L10" s="40" t="s">
        <v>16</v>
      </c>
      <c r="M10" s="40"/>
      <c r="N10" s="40"/>
      <c r="O10" s="40"/>
      <c r="P10" s="41" t="n">
        <v>12</v>
      </c>
      <c r="Q10" s="42" t="s">
        <v>17</v>
      </c>
      <c r="R10" s="43"/>
      <c r="S10" s="41" t="n">
        <v>16</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19</v>
      </c>
      <c r="E14" s="63"/>
      <c r="F14" s="64" t="s">
        <v>35</v>
      </c>
      <c r="G14" s="65" t="s">
        <v>36</v>
      </c>
      <c r="H14" s="66" t="s">
        <v>37</v>
      </c>
      <c r="I14" s="46"/>
      <c r="J14" s="46"/>
      <c r="K14" s="63" t="n">
        <v>12</v>
      </c>
      <c r="L14" s="63"/>
      <c r="M14" s="64" t="s">
        <v>38</v>
      </c>
      <c r="N14" s="67" t="n">
        <v>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2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5</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6</v>
      </c>
      <c r="B40" s="90" t="s">
        <v>6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4</v>
      </c>
      <c r="B47" s="95" t="s">
        <v>75</v>
      </c>
      <c r="C47" s="95"/>
      <c r="D47" s="95"/>
      <c r="E47" s="95"/>
      <c r="F47" s="96" t="n">
        <v>22</v>
      </c>
      <c r="G47" s="97" t="s">
        <v>76</v>
      </c>
      <c r="H47" s="30" t="s">
        <v>77</v>
      </c>
      <c r="I47" s="98"/>
      <c r="J47" s="99"/>
      <c r="K47" s="100"/>
      <c r="L47" s="30" t="s">
        <v>78</v>
      </c>
      <c r="M47" s="30"/>
      <c r="N47" s="30"/>
      <c r="O47" s="99"/>
      <c r="P47" s="99"/>
      <c r="Q47" s="99"/>
      <c r="R47" s="99"/>
      <c r="S47" s="101"/>
      <c r="T47" s="102" t="s">
        <v>79</v>
      </c>
      <c r="U47" s="103"/>
      <c r="V47" s="104" t="s">
        <v>80</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tomi1960</dc:creator>
  <dc:description/>
  <dc:language>en-US</dc:language>
  <cp:lastModifiedBy>hitomi1960</cp:lastModifiedBy>
  <cp:lastPrinted>2013-04-23T09:55:26Z</cp:lastPrinted>
  <dcterms:modified xsi:type="dcterms:W3CDTF">2013-08-30T06:53:13Z</dcterms:modified>
  <cp:revision>0</cp:revision>
  <dc:subject/>
  <dc:title/>
</cp:coreProperties>
</file>