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近畿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あなたの苗字の由来</t>
  </si>
  <si>
    <t xml:space="preserve">②一次試験の出来は。難しかったか</t>
  </si>
  <si>
    <t xml:space="preserve">③論文の出来は。どれくらい書いたか</t>
  </si>
  <si>
    <t xml:space="preserve">④民間は受けていないのか、それは何故か</t>
  </si>
  <si>
    <t xml:space="preserve">⑤周囲の友人も公務員志望が多いのか</t>
  </si>
  <si>
    <t xml:space="preserve">⑥（面接カードを見て）国民の利益とは何か</t>
  </si>
  <si>
    <t xml:space="preserve">⑦（志望官庁を見て）どんな政策が必要か</t>
  </si>
  <si>
    <t xml:space="preserve">　→それは本当に実現できることか</t>
  </si>
  <si>
    <t xml:space="preserve">　→実現できると考える自信の根拠は</t>
  </si>
  <si>
    <t xml:space="preserve">　→反対されたらどうするか</t>
  </si>
  <si>
    <t xml:space="preserve">⑧友人からどう言われるか</t>
  </si>
  <si>
    <t xml:space="preserve">⑨サークル活動について工夫したこと</t>
  </si>
  <si>
    <t xml:space="preserve">⑩なぜ寺社巡りが好きなのか。きっかけは</t>
  </si>
  <si>
    <t xml:space="preserve">　→好きな寺社は</t>
  </si>
  <si>
    <t xml:space="preserve">⑪特技：整理整頓ってどういうこと</t>
  </si>
  <si>
    <t xml:space="preserve">　→それは人に頼まれたりする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事院面接はさらっと終わると聞いていましたが、わたしの部屋の面接官は何かひとつ答えると、</t>
  </si>
  <si>
    <t xml:space="preserve">とにかく突っ込んでくるタイプでした。部屋によってかなり違いがあるようです。</t>
  </si>
  <si>
    <t xml:space="preserve">答えづらい質問もされましたが、食らいついて答えると面接官が頷いたり笑ったりしてくれたので</t>
  </si>
  <si>
    <t xml:space="preserve">とにかく怯まずハキハキと答えることが大切なのだと思います。</t>
  </si>
  <si>
    <t xml:space="preserve">面接カードに「志望動機」を記入する欄がありますが、これは自分の志望官庁に合わせた書き方を</t>
  </si>
  <si>
    <t xml:space="preserve">した方がスムーズに面接が進む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43</xdr:row>
      <xdr:rowOff>45360</xdr:rowOff>
    </xdr:from>
    <xdr:to>
      <xdr:col>0</xdr:col>
      <xdr:colOff>873360</xdr:colOff>
      <xdr:row>44</xdr:row>
      <xdr:rowOff>146880</xdr:rowOff>
    </xdr:to>
    <xdr:sp>
      <xdr:nvSpPr>
        <xdr:cNvPr id="3" name="Text Box 96"/>
        <xdr:cNvSpPr/>
      </xdr:nvSpPr>
      <xdr:spPr>
        <a:xfrm>
          <a:off x="41472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4720</xdr:colOff>
      <xdr:row>43</xdr:row>
      <xdr:rowOff>45360</xdr:rowOff>
    </xdr:from>
    <xdr:to>
      <xdr:col>0</xdr:col>
      <xdr:colOff>873360</xdr:colOff>
      <xdr:row>44</xdr:row>
      <xdr:rowOff>146880</xdr:rowOff>
    </xdr:to>
    <xdr:sp>
      <xdr:nvSpPr>
        <xdr:cNvPr id="6" name="Text Box 96"/>
        <xdr:cNvSpPr/>
      </xdr:nvSpPr>
      <xdr:spPr>
        <a:xfrm>
          <a:off x="41472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43</xdr:row>
      <xdr:rowOff>45360</xdr:rowOff>
    </xdr:from>
    <xdr:to>
      <xdr:col>0</xdr:col>
      <xdr:colOff>873360</xdr:colOff>
      <xdr:row>44</xdr:row>
      <xdr:rowOff>146880</xdr:rowOff>
    </xdr:to>
    <xdr:sp>
      <xdr:nvSpPr>
        <xdr:cNvPr id="7" name="Text Box 96"/>
        <xdr:cNvSpPr/>
      </xdr:nvSpPr>
      <xdr:spPr>
        <a:xfrm>
          <a:off x="41472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2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 t="s">
        <v>66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 t="s">
        <v>67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6</v>
      </c>
      <c r="B47" s="96" t="s">
        <v>77</v>
      </c>
      <c r="C47" s="96"/>
      <c r="D47" s="96"/>
      <c r="E47" s="96"/>
      <c r="F47" s="97" t="n">
        <v>22</v>
      </c>
      <c r="G47" s="98" t="s">
        <v>78</v>
      </c>
      <c r="H47" s="30" t="s">
        <v>79</v>
      </c>
      <c r="I47" s="99"/>
      <c r="J47" s="100"/>
      <c r="K47" s="101"/>
      <c r="L47" s="30" t="s">
        <v>80</v>
      </c>
      <c r="M47" s="30"/>
      <c r="N47" s="30"/>
      <c r="O47" s="100"/>
      <c r="P47" s="100"/>
      <c r="Q47" s="100"/>
      <c r="R47" s="100"/>
      <c r="S47" s="102"/>
      <c r="T47" s="103" t="s">
        <v>81</v>
      </c>
      <c r="U47" s="104"/>
      <c r="V47" s="105" t="s">
        <v>82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tomi1960</cp:lastModifiedBy>
  <cp:lastPrinted>2013-04-23T09:55:26Z</cp:lastPrinted>
  <dcterms:modified xsi:type="dcterms:W3CDTF">2013-08-30T06:39:01Z</dcterms:modified>
  <cp:revision>0</cp:revision>
  <dc:subject/>
  <dc:title/>
</cp:coreProperties>
</file>