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t>
  </si>
  <si>
    <t xml:space="preserve">）・年代（</t>
  </si>
  <si>
    <t xml:space="preserve">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家からここまでどのくらいかかったか</t>
  </si>
  <si>
    <t xml:space="preserve">２．どうして大学で留年したのか</t>
  </si>
  <si>
    <t xml:space="preserve">３．公務員の志望理由</t>
  </si>
  <si>
    <t xml:space="preserve">４．学部は専門職系だがなぜ事務か</t>
  </si>
  <si>
    <t xml:space="preserve">５．横浜市を志望した理由</t>
  </si>
  <si>
    <t xml:space="preserve">６．横浜を訪れたことはあるか、感想</t>
  </si>
  <si>
    <t xml:space="preserve">７．震災の影響で公務員の給与が減らされて</t>
  </si>
  <si>
    <t xml:space="preserve">いることは知っているか、必要あると思うか</t>
  </si>
  <si>
    <t xml:space="preserve">８．他の県のことなのに横浜市職員の給与を</t>
  </si>
  <si>
    <t xml:space="preserve">減らさなければならない理由は？</t>
  </si>
  <si>
    <t xml:space="preserve">職員の給与でなく税金で賄えばいいのでは？</t>
  </si>
  <si>
    <t xml:space="preserve">９．出世したいと思うか？その理由</t>
  </si>
  <si>
    <t xml:space="preserve">１０．上司の役割はどんなことが大切か</t>
  </si>
  <si>
    <t xml:space="preserve">１１．併願状況、受験先を志望した理由</t>
  </si>
  <si>
    <r>
      <rPr>
        <sz val="11"/>
        <rFont val="HG丸ｺﾞｼｯｸM-PRO"/>
        <family val="3"/>
        <charset val="128"/>
      </rPr>
      <t xml:space="preserve">
</t>
    </r>
    <r>
      <rPr>
        <sz val="11"/>
        <rFont val="Noto Sans"/>
        <family val="2"/>
      </rPr>
      <t xml:space="preserve">感想
反省点
アドバイス
ポイント</t>
    </r>
  </si>
  <si>
    <t xml:space="preserve">大学での勉学や留年したことについて深く質問されました。また給与のことや働いたときのことなども何度も</t>
  </si>
  <si>
    <t xml:space="preserve">質問され、驚きました。和やかな雰囲気はなく、厳しい質問が多かったですが、屈することなく自分の意見を</t>
  </si>
  <si>
    <t xml:space="preserve">言えるかどうか試されているように思えました。しかし、私は横浜市が第一希望ではなかったことから、</t>
  </si>
  <si>
    <t xml:space="preserve">志望理由や横浜への熱意が上手く伝えられなかったことが敗因だと思います。面接は会議室みたいな部屋で</t>
  </si>
  <si>
    <t xml:space="preserve">４人ずつ一斉に行われます。壁などの仕切りがないので、隣の人の声で面接官の声が聞き取りにくいことも</t>
  </si>
  <si>
    <t xml:space="preserve">ありました。大きな声で話しましょう。横浜にどうしても行きたいという気持ち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38" activeCellId="0" sqref="B38:K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2</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2</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2</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2</v>
      </c>
      <c r="C13" s="57" t="s">
        <v>29</v>
      </c>
      <c r="D13" s="58"/>
      <c r="E13" s="46" t="s">
        <v>31</v>
      </c>
      <c r="F13" s="59" t="s">
        <v>32</v>
      </c>
      <c r="G13" s="59"/>
      <c r="H13" s="59"/>
      <c r="I13" s="59"/>
      <c r="J13" s="60" t="s">
        <v>33</v>
      </c>
      <c r="K13" s="60"/>
      <c r="L13" s="60"/>
      <c r="M13" s="59" t="s">
        <v>34</v>
      </c>
      <c r="N13" s="59"/>
      <c r="O13" s="59"/>
      <c r="P13" s="59"/>
      <c r="Q13" s="59"/>
      <c r="R13" s="59"/>
      <c r="S13" s="61" t="s">
        <v>7</v>
      </c>
      <c r="T13" s="62" t="s">
        <v>35</v>
      </c>
      <c r="U13" s="62"/>
      <c r="V13" s="62"/>
      <c r="W13" s="62"/>
    </row>
    <row r="14" customFormat="false" ht="19.5" hidden="false" customHeight="true" outlineLevel="0" collapsed="false">
      <c r="A14" s="30" t="s">
        <v>36</v>
      </c>
      <c r="B14" s="63" t="n">
        <v>7</v>
      </c>
      <c r="C14" s="64" t="s">
        <v>37</v>
      </c>
      <c r="D14" s="63" t="n">
        <v>18</v>
      </c>
      <c r="E14" s="63"/>
      <c r="F14" s="64" t="s">
        <v>38</v>
      </c>
      <c r="G14" s="65" t="s">
        <v>39</v>
      </c>
      <c r="H14" s="66" t="s">
        <v>40</v>
      </c>
      <c r="I14" s="46"/>
      <c r="J14" s="46"/>
      <c r="K14" s="63" t="n">
        <v>11</v>
      </c>
      <c r="L14" s="63"/>
      <c r="M14" s="64" t="s">
        <v>41</v>
      </c>
      <c r="N14" s="67" t="n">
        <v>15</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2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1</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2</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3</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4</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5</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6</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7</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8</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2</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sui</dc:creator>
  <dc:description/>
  <dc:language>en-US</dc:language>
  <cp:lastModifiedBy>Yasui</cp:lastModifiedBy>
  <cp:lastPrinted>2013-04-23T09:55:26Z</cp:lastPrinted>
  <dcterms:modified xsi:type="dcterms:W3CDTF">2013-08-30T07:22:00Z</dcterms:modified>
  <cp:revision>0</cp:revision>
  <dc:subject/>
  <dc:title/>
</cp:coreProperties>
</file>