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人事委員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２人、５０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≪1</t>
    </r>
    <r>
      <rPr>
        <sz val="10"/>
        <rFont val="Noto Sans"/>
        <family val="2"/>
      </rPr>
      <t xml:space="preserve">人目≫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先ほどのゴミ問題に関連し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間程度で</t>
    </r>
  </si>
  <si>
    <t xml:space="preserve">ゴミ問題に特別区としてどう取り組むべきか</t>
  </si>
  <si>
    <t xml:space="preserve">相手を説得するコツは？</t>
  </si>
  <si>
    <r>
      <rPr>
        <sz val="10"/>
        <rFont val="ＭＳ Ｐゴシック"/>
        <family val="3"/>
        <charset val="128"/>
      </rPr>
      <t xml:space="preserve">≪3</t>
    </r>
    <r>
      <rPr>
        <sz val="10"/>
        <rFont val="Noto Sans"/>
        <family val="2"/>
      </rPr>
      <t xml:space="preserve">人目≫</t>
    </r>
  </si>
  <si>
    <t xml:space="preserve">東京の問題点って何だと思う？</t>
  </si>
  <si>
    <t xml:space="preserve">住民への説明責任をどのように果たすべき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ゴミ問題と答える</t>
    </r>
    <r>
      <rPr>
        <sz val="10"/>
        <rFont val="ＭＳ Ｐゴシック"/>
        <family val="3"/>
        <charset val="128"/>
      </rPr>
      <t xml:space="preserve">)</t>
    </r>
  </si>
  <si>
    <t xml:space="preserve">ストレス解消法はあるか</t>
  </si>
  <si>
    <t xml:space="preserve">特別区の焼却場がどこにあるか知っているか</t>
  </si>
  <si>
    <t xml:space="preserve">ペアを組んで仕事をする上司がやる気がない</t>
  </si>
  <si>
    <t xml:space="preserve">→答えられず…</t>
  </si>
  <si>
    <t xml:space="preserve">→君ならどうする？</t>
  </si>
  <si>
    <t xml:space="preserve">特別区の年間のゴミの量を知っているか</t>
  </si>
  <si>
    <t xml:space="preserve">→他の職員を全く頼れない、２人きりなら</t>
  </si>
  <si>
    <t xml:space="preserve">待機児童の対策課に回されたらどうするか</t>
  </si>
  <si>
    <t xml:space="preserve">人からどんな人だ言われるか</t>
  </si>
  <si>
    <t xml:space="preserve">→仮施設などを用意する</t>
  </si>
  <si>
    <t xml:space="preserve">今までで一番辛かった経験は</t>
  </si>
  <si>
    <t xml:space="preserve">→それへのクレームが来たらどうするか</t>
  </si>
  <si>
    <r>
      <rPr>
        <sz val="10"/>
        <rFont val="ＭＳ Ｐゴシック"/>
        <family val="3"/>
        <charset val="128"/>
      </rPr>
      <t xml:space="preserve">≪2</t>
    </r>
    <r>
      <rPr>
        <sz val="10"/>
        <rFont val="Noto Sans"/>
        <family val="2"/>
      </rPr>
      <t xml:space="preserve">人目≫</t>
    </r>
  </si>
  <si>
    <t xml:space="preserve">→別のメリットを説明していく</t>
  </si>
  <si>
    <t xml:space="preserve">区民と接する仕事とは具体的に何か</t>
  </si>
  <si>
    <t xml:space="preserve">政策形成能力をつけるにはどうすればよいか</t>
  </si>
  <si>
    <t xml:space="preserve">他に特別区で活かせそうな経験はあるか</t>
  </si>
  <si>
    <t xml:space="preserve">アルバイトは何をやってい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文字では伝わらないかもしれませんが、シビアな質問が多く、だんだんと追い込まれていく感覚でした。</t>
  </si>
  <si>
    <r>
      <rPr>
        <sz val="10"/>
        <rFont val="Noto Sans"/>
        <family val="2"/>
      </rPr>
      <t xml:space="preserve">特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の面接官の質問は答えづらいものが多かったように思います。</t>
    </r>
  </si>
  <si>
    <t xml:space="preserve">一人目の面接官の質問も連続して答えられなかったこともあり、正直落ちたと思いましたが大丈夫でした。</t>
  </si>
  <si>
    <t xml:space="preserve">また、私は特に志望動機や併願先をきかれ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23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4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7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8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 t="s">
        <v>79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0</v>
      </c>
      <c r="B40" s="90" t="s">
        <v>8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5" t="s">
        <v>8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85" t="s">
        <v>84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9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6</v>
      </c>
      <c r="B47" s="95" t="s">
        <v>87</v>
      </c>
      <c r="C47" s="95"/>
      <c r="D47" s="95"/>
      <c r="E47" s="95"/>
      <c r="F47" s="96" t="n">
        <v>23</v>
      </c>
      <c r="G47" s="97" t="s">
        <v>88</v>
      </c>
      <c r="H47" s="31" t="s">
        <v>89</v>
      </c>
      <c r="I47" s="98"/>
      <c r="J47" s="99"/>
      <c r="K47" s="100"/>
      <c r="L47" s="31" t="s">
        <v>90</v>
      </c>
      <c r="M47" s="31"/>
      <c r="N47" s="31"/>
      <c r="O47" s="99"/>
      <c r="P47" s="99"/>
      <c r="Q47" s="99"/>
      <c r="R47" s="99"/>
      <c r="S47" s="101"/>
      <c r="T47" s="102" t="s">
        <v>91</v>
      </c>
      <c r="U47" s="103"/>
      <c r="V47" s="104" t="s">
        <v>9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宇野公祐</cp:lastModifiedBy>
  <cp:lastPrinted>2013-04-23T09:55:26Z</cp:lastPrinted>
  <dcterms:modified xsi:type="dcterms:W3CDTF">2013-08-30T07:05:02Z</dcterms:modified>
  <cp:revision>0</cp:revision>
  <dc:subject/>
  <dc:title/>
</cp:coreProperties>
</file>