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約４０～５０代</t>
  </si>
  <si>
    <t xml:space="preserve">※推定で結構です。</t>
  </si>
  <si>
    <t xml:space="preserve">面接日時</t>
  </si>
  <si>
    <t xml:space="preserve">月</t>
  </si>
  <si>
    <t xml:space="preserve">日　（</t>
  </si>
  <si>
    <t xml:space="preserve">月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家公務員の志望動機</t>
  </si>
  <si>
    <t xml:space="preserve">人の役に立つ仕事がしたい</t>
  </si>
  <si>
    <t xml:space="preserve">志望官庁の志望動機</t>
  </si>
  <si>
    <t xml:space="preserve">人事の方のために働きたいとおもったから</t>
  </si>
  <si>
    <t xml:space="preserve">力を入れて取り組んだ活動について</t>
  </si>
  <si>
    <t xml:space="preserve">内観</t>
  </si>
  <si>
    <t xml:space="preserve">・普段の生活でそれをいかした経験</t>
  </si>
  <si>
    <t xml:space="preserve">・仕事でどういかしたいか</t>
  </si>
  <si>
    <t xml:space="preserve">関心を持った事柄について</t>
  </si>
  <si>
    <t xml:space="preserve">スマートアグリ</t>
  </si>
  <si>
    <t xml:space="preserve">・関心を抱いた経緯</t>
  </si>
  <si>
    <t xml:space="preserve">テレビの特集</t>
  </si>
  <si>
    <t xml:space="preserve">・内容を具体的に説明してください</t>
  </si>
  <si>
    <t xml:space="preserve">短所について</t>
  </si>
  <si>
    <t xml:space="preserve">優柔不断</t>
  </si>
  <si>
    <t xml:space="preserve">・どう克服しようとしているか</t>
  </si>
  <si>
    <t xml:space="preserve">選択肢を作らない</t>
  </si>
  <si>
    <t xml:space="preserve">内々定をもらっているのか</t>
  </si>
  <si>
    <r>
      <rPr>
        <sz val="11"/>
        <rFont val="HG丸ｺﾞｼｯｸM-PRO"/>
        <family val="3"/>
        <charset val="128"/>
      </rPr>
      <t xml:space="preserve">
</t>
    </r>
    <r>
      <rPr>
        <sz val="11"/>
        <rFont val="Noto Sans"/>
        <family val="2"/>
      </rPr>
      <t xml:space="preserve">感想
反省点
アドバイス
ポイント</t>
    </r>
  </si>
  <si>
    <t xml:space="preserve">面接カードに書いてあることが聞かれた、非常にオーソドックスな面接であった。</t>
  </si>
  <si>
    <t xml:space="preserve">ところどころで深く聞いてくることもあったが、基本的には単調に進んでいった。</t>
  </si>
  <si>
    <r>
      <rPr>
        <sz val="10"/>
        <rFont val="Noto Sans"/>
        <family val="2"/>
      </rPr>
      <t xml:space="preserve">面接は約</t>
    </r>
    <r>
      <rPr>
        <sz val="10"/>
        <rFont val="ＭＳ Ｐゴシック"/>
        <family val="3"/>
        <charset val="128"/>
      </rPr>
      <t xml:space="preserve">10</t>
    </r>
    <r>
      <rPr>
        <sz val="10"/>
        <rFont val="Noto Sans"/>
        <family val="2"/>
      </rPr>
      <t xml:space="preserve">名ごとのグループに分かれて面接を行った。終わった人から帰れる。私は最後だったので</t>
    </r>
  </si>
  <si>
    <r>
      <rPr>
        <sz val="10"/>
        <rFont val="ＭＳ Ｐゴシック"/>
        <family val="3"/>
        <charset val="128"/>
      </rPr>
      <t xml:space="preserve">2</t>
    </r>
    <r>
      <rPr>
        <sz val="10"/>
        <rFont val="Noto Sans"/>
        <family val="2"/>
      </rPr>
      <t xml:space="preserve">時間ほど待たされた。待ち時間は私語厳禁なので時間を潰せるものを持って行った方がいいと思います。</t>
    </r>
  </si>
  <si>
    <r>
      <rPr>
        <sz val="10"/>
        <rFont val="Noto Sans"/>
        <family val="2"/>
      </rPr>
      <t xml:space="preserve">面接官は</t>
    </r>
    <r>
      <rPr>
        <sz val="10"/>
        <rFont val="ＭＳ Ｐゴシック"/>
        <family val="3"/>
        <charset val="128"/>
      </rPr>
      <t xml:space="preserve">3</t>
    </r>
    <r>
      <rPr>
        <sz val="10"/>
        <rFont val="Noto Sans"/>
        <family val="2"/>
      </rPr>
      <t xml:space="preserve">人とも笑顔で話を聞いてくれ、雰囲気は終始和やかだった。</t>
    </r>
  </si>
  <si>
    <t xml:space="preserve">明るく、元気に受け答えをす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8</v>
      </c>
      <c r="C14" s="64" t="s">
        <v>36</v>
      </c>
      <c r="D14" s="63" t="n">
        <v>5</v>
      </c>
      <c r="E14" s="63"/>
      <c r="F14" s="64" t="s">
        <v>37</v>
      </c>
      <c r="G14" s="65" t="s">
        <v>38</v>
      </c>
      <c r="H14" s="66" t="s">
        <v>39</v>
      </c>
      <c r="I14" s="46"/>
      <c r="J14" s="46"/>
      <c r="K14" s="63" t="n">
        <v>12</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2</v>
      </c>
      <c r="B40" s="88" t="s">
        <v>7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6</v>
      </c>
      <c r="C43" s="90"/>
      <c r="D43" s="90"/>
      <c r="E43" s="90"/>
      <c r="F43" s="90"/>
      <c r="G43" s="90"/>
      <c r="H43" s="90"/>
      <c r="I43" s="90"/>
      <c r="J43" s="90"/>
      <c r="K43" s="90"/>
      <c r="L43" s="90"/>
      <c r="M43" s="90"/>
      <c r="N43" s="90"/>
      <c r="O43" s="90"/>
      <c r="P43" s="90"/>
      <c r="Q43" s="90"/>
      <c r="R43" s="90"/>
      <c r="S43" s="90"/>
      <c r="T43" s="90"/>
      <c r="U43" s="90"/>
      <c r="V43" s="90"/>
      <c r="W43" s="90"/>
    </row>
    <row r="44" customFormat="false" ht="18" hidden="false" customHeight="true" outlineLevel="0" collapsed="false">
      <c r="A44" s="87"/>
      <c r="B44" s="85" t="s">
        <v>7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1" t="s">
        <v>7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0</v>
      </c>
      <c r="B47" s="94" t="s">
        <v>81</v>
      </c>
      <c r="C47" s="94"/>
      <c r="D47" s="94"/>
      <c r="E47" s="94"/>
      <c r="F47" s="95" t="n">
        <v>23</v>
      </c>
      <c r="G47" s="96" t="s">
        <v>82</v>
      </c>
      <c r="H47" s="30" t="s">
        <v>83</v>
      </c>
      <c r="I47" s="97"/>
      <c r="J47" s="98"/>
      <c r="K47" s="99"/>
      <c r="L47" s="30" t="s">
        <v>84</v>
      </c>
      <c r="M47" s="30"/>
      <c r="N47" s="30"/>
      <c r="O47" s="98"/>
      <c r="P47" s="98"/>
      <c r="Q47" s="98"/>
      <c r="R47" s="98"/>
      <c r="S47" s="100"/>
      <c r="T47" s="101" t="s">
        <v>85</v>
      </c>
      <c r="U47" s="102"/>
      <c r="V47" s="103" t="s">
        <v>8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沖孟</dc:creator>
  <dc:description/>
  <dc:language>en-US</dc:language>
  <cp:lastModifiedBy>沖孟</cp:lastModifiedBy>
  <cp:lastPrinted>2013-04-23T09:55:26Z</cp:lastPrinted>
  <dcterms:modified xsi:type="dcterms:W3CDTF">2013-08-30T05:19:28Z</dcterms:modified>
  <cp:revision>0</cp:revision>
  <dc:subject/>
  <dc:title/>
</cp:coreProperties>
</file>