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大阪府</t>
  </si>
  <si>
    <t xml:space="preserve">県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公務員になったらやてみ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回目</t>
  </si>
  <si>
    <t xml:space="preserve">①集団の中で頑張ったことは</t>
  </si>
  <si>
    <t xml:space="preserve">②アルバイト経験について</t>
  </si>
  <si>
    <t xml:space="preserve">③南海トラフ地震の対策はどうすればよいか</t>
  </si>
  <si>
    <t xml:space="preserve">④大阪府でやってみたいこと</t>
  </si>
  <si>
    <t xml:space="preserve">⑤それ以外で興味のある施策は</t>
  </si>
  <si>
    <t xml:space="preserve">⑥自己ＰＲ</t>
  </si>
  <si>
    <t xml:space="preserve">二回目</t>
  </si>
  <si>
    <t xml:space="preserve">①志望動機</t>
  </si>
  <si>
    <t xml:space="preserve">②志望動機で言ったり面接カードに書いた</t>
  </si>
  <si>
    <t xml:space="preserve">もの以外でやってみたいことは</t>
  </si>
  <si>
    <t xml:space="preserve">③あなたならどうやって大阪府を国際化する</t>
  </si>
  <si>
    <t xml:space="preserve">か</t>
  </si>
  <si>
    <t xml:space="preserve">④自己ＰＲ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ひとつひとつの答えに対して深く突っ込まれます。大阪府の施策は自分が興味を持ったものだけ</t>
  </si>
  <si>
    <t xml:space="preserve">ではなく、様々な分野のものに目を通し、自分なりの考えを用意しておくべきだと思います。（私は</t>
  </si>
  <si>
    <t xml:space="preserve">産業、国際、観光に興味があると言ったのですが「その他は？」と聞かれたので府民の暮らしに関</t>
  </si>
  <si>
    <t xml:space="preserve">わる分野（防災等）もしっかり見ておけばよかったなと思いました。）</t>
  </si>
  <si>
    <t xml:space="preserve">一回目の面接が終わるとほぼ間をおかず二回目の面接でした。二回目の面接の後に意向調査が</t>
  </si>
  <si>
    <t xml:space="preserve">ありますが、とても簡単なものなので緊張しなくて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8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3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6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5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6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7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8</v>
      </c>
      <c r="B40" s="91" t="s">
        <v>6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4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6</v>
      </c>
      <c r="B47" s="96" t="s">
        <v>77</v>
      </c>
      <c r="C47" s="96"/>
      <c r="D47" s="96"/>
      <c r="E47" s="96"/>
      <c r="F47" s="97" t="n">
        <v>24</v>
      </c>
      <c r="G47" s="98" t="s">
        <v>78</v>
      </c>
      <c r="H47" s="31" t="s">
        <v>79</v>
      </c>
      <c r="I47" s="99"/>
      <c r="J47" s="100"/>
      <c r="K47" s="101"/>
      <c r="L47" s="31" t="s">
        <v>80</v>
      </c>
      <c r="M47" s="31"/>
      <c r="N47" s="31"/>
      <c r="O47" s="100"/>
      <c r="P47" s="100"/>
      <c r="Q47" s="100"/>
      <c r="R47" s="100"/>
      <c r="S47" s="102"/>
      <c r="T47" s="103" t="s">
        <v>81</v>
      </c>
      <c r="U47" s="104" t="n">
        <v>1</v>
      </c>
      <c r="V47" s="105" t="s">
        <v>8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moe</cp:lastModifiedBy>
  <cp:lastPrinted>2013-04-23T09:55:26Z</cp:lastPrinted>
  <dcterms:modified xsi:type="dcterms:W3CDTF">2013-08-30T04:47:55Z</dcterms:modified>
  <cp:revision>0</cp:revision>
  <dc:subject/>
  <dc:title/>
</cp:coreProperties>
</file>