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三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迷わず来れたか</t>
  </si>
  <si>
    <t xml:space="preserve">②留学について</t>
  </si>
  <si>
    <t xml:space="preserve">③友人からどんな人だと言われるか</t>
  </si>
  <si>
    <t xml:space="preserve">④接客業を始めたきっかけ</t>
  </si>
  <si>
    <t xml:space="preserve">⑤アルバイトで大変だったこと</t>
  </si>
  <si>
    <t xml:space="preserve">⑥志望動機</t>
  </si>
  <si>
    <t xml:space="preserve">⑦なぜ公務員なのかくわしく</t>
  </si>
  <si>
    <t xml:space="preserve">⑧やってみたい仕事を３つ</t>
  </si>
  <si>
    <t xml:space="preserve">⑨昇進などは興味があるか</t>
  </si>
  <si>
    <t xml:space="preserve">⑩市と区のどちらにより興味があるか</t>
  </si>
  <si>
    <t xml:space="preserve">⑪法律などの勉強は好きか</t>
  </si>
  <si>
    <t xml:space="preserve">⑫区役所での窓口は出来るか</t>
  </si>
  <si>
    <t xml:space="preserve">⑬クレーム対処</t>
  </si>
  <si>
    <t xml:space="preserve">⑭上司を出せと言われたら</t>
  </si>
  <si>
    <t xml:space="preserve">⑮ストレス解消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うなずいてくれる方、興味無さそうにしている方、硬い表情の方など面接官がそれぞれ違いました。</t>
  </si>
  <si>
    <t xml:space="preserve">政策のことなど深く聞かれますし、その他にも法律が覚えられるかなども言われました。</t>
  </si>
  <si>
    <t xml:space="preserve">全体的に硬い空気でしたが、笑顔を崩さないように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5</v>
      </c>
      <c r="Q10" s="43" t="s">
        <v>19</v>
      </c>
      <c r="R10" s="44"/>
      <c r="S10" s="42" t="n">
        <v>16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7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5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8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9</v>
      </c>
      <c r="B40" s="91" t="s">
        <v>7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4</v>
      </c>
      <c r="B47" s="96" t="s">
        <v>75</v>
      </c>
      <c r="C47" s="96"/>
      <c r="D47" s="96"/>
      <c r="E47" s="96"/>
      <c r="F47" s="97" t="n">
        <v>24</v>
      </c>
      <c r="G47" s="98" t="s">
        <v>76</v>
      </c>
      <c r="H47" s="31" t="s">
        <v>77</v>
      </c>
      <c r="I47" s="99"/>
      <c r="J47" s="100"/>
      <c r="K47" s="101"/>
      <c r="L47" s="31" t="s">
        <v>78</v>
      </c>
      <c r="M47" s="31"/>
      <c r="N47" s="31"/>
      <c r="O47" s="100"/>
      <c r="P47" s="100"/>
      <c r="Q47" s="100"/>
      <c r="R47" s="100"/>
      <c r="S47" s="102"/>
      <c r="T47" s="103" t="s">
        <v>79</v>
      </c>
      <c r="U47" s="104"/>
      <c r="V47" s="105" t="s">
        <v>80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mikomori</dc:creator>
  <dc:description/>
  <dc:language>en-US</dc:language>
  <cp:lastModifiedBy>mamikomori</cp:lastModifiedBy>
  <cp:lastPrinted>2013-04-23T09:55:26Z</cp:lastPrinted>
  <dcterms:modified xsi:type="dcterms:W3CDTF">2013-08-29T23:59:16Z</dcterms:modified>
  <cp:revision>0</cp:revision>
  <dc:subject/>
  <dc:title/>
</cp:coreProperties>
</file>