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のように来たか</t>
  </si>
  <si>
    <t xml:space="preserve">②留学について</t>
  </si>
  <si>
    <t xml:space="preserve">③希望官庁はどこか</t>
  </si>
  <si>
    <t xml:space="preserve">④希望官庁の志望理由</t>
  </si>
  <si>
    <t xml:space="preserve">⑤ゼミでの研究内容</t>
  </si>
  <si>
    <t xml:space="preserve">⑥ボランティア活動の内容</t>
  </si>
  <si>
    <t xml:space="preserve">⑦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はじめに難しい質問はしませんと言われたとおり、始終、和やかな面接でした。</t>
  </si>
  <si>
    <t xml:space="preserve">あまり緊張せず、たんたんと質問に答えていれば、大丈夫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0</v>
      </c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4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/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komori</dc:creator>
  <dc:description/>
  <dc:language>en-US</dc:language>
  <cp:lastModifiedBy>mamikomori</cp:lastModifiedBy>
  <cp:lastPrinted>2013-04-23T09:55:26Z</cp:lastPrinted>
  <dcterms:modified xsi:type="dcterms:W3CDTF">2013-08-30T01:45:06Z</dcterms:modified>
  <cp:revision>0</cp:revision>
  <dc:subject/>
  <dc:title/>
</cp:coreProperties>
</file>