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迷わず来れたか</t>
  </si>
  <si>
    <r>
      <rPr>
        <sz val="10"/>
        <rFont val="Noto Sans"/>
        <family val="2"/>
      </rPr>
      <t xml:space="preserve">②自己</t>
    </r>
    <r>
      <rPr>
        <sz val="10"/>
        <rFont val="ＭＳ Ｐゴシック"/>
        <family val="3"/>
        <charset val="128"/>
      </rPr>
      <t xml:space="preserve">PR</t>
    </r>
  </si>
  <si>
    <t xml:space="preserve">③留学について</t>
  </si>
  <si>
    <t xml:space="preserve">④志望動機</t>
  </si>
  <si>
    <t xml:space="preserve">⑤区役所訪問はしたか</t>
  </si>
  <si>
    <t xml:space="preserve">⑥区役所の施策は知っているか</t>
  </si>
  <si>
    <t xml:space="preserve">⑦情報収集の方法</t>
  </si>
  <si>
    <t xml:space="preserve">⑧どのような施策をやりたいか</t>
  </si>
  <si>
    <t xml:space="preserve">⑨部活・サークルについて</t>
  </si>
  <si>
    <t xml:space="preserve">⑩先輩・後輩と接するときに気をつけたこと</t>
  </si>
  <si>
    <t xml:space="preserve">⑪リーダーの経験はあるか</t>
  </si>
  <si>
    <t xml:space="preserve">⑫叱った時などはあ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カードに沿ってのなごやかな面接でした。ただ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よりは深く突っ込まれました。</t>
    </r>
  </si>
  <si>
    <t xml:space="preserve">区役所について聞かれることもあったので、事前にいくつか見て回った方が安心だと思います。</t>
  </si>
  <si>
    <r>
      <rPr>
        <sz val="10"/>
        <rFont val="Noto Sans"/>
        <family val="2"/>
      </rPr>
      <t xml:space="preserve">面接官の声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よりは聞きやすかったと感じまし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 t="s">
        <v>10</v>
      </c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1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23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10</v>
      </c>
      <c r="L14" s="62"/>
      <c r="M14" s="63" t="s">
        <v>39</v>
      </c>
      <c r="N14" s="66" t="n">
        <v>30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3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2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3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7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8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9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60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61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62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63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64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5</v>
      </c>
      <c r="B40" s="89" t="s">
        <v>66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7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68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69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0</v>
      </c>
      <c r="B47" s="94" t="s">
        <v>71</v>
      </c>
      <c r="C47" s="94"/>
      <c r="D47" s="94"/>
      <c r="E47" s="94"/>
      <c r="F47" s="95" t="n">
        <v>24</v>
      </c>
      <c r="G47" s="96" t="s">
        <v>72</v>
      </c>
      <c r="H47" s="30" t="s">
        <v>73</v>
      </c>
      <c r="I47" s="97"/>
      <c r="J47" s="98"/>
      <c r="K47" s="99"/>
      <c r="L47" s="30" t="s">
        <v>74</v>
      </c>
      <c r="M47" s="30"/>
      <c r="N47" s="30"/>
      <c r="O47" s="98"/>
      <c r="P47" s="98"/>
      <c r="Q47" s="98"/>
      <c r="R47" s="98"/>
      <c r="S47" s="100"/>
      <c r="T47" s="101" t="s">
        <v>75</v>
      </c>
      <c r="U47" s="102"/>
      <c r="V47" s="103" t="s">
        <v>76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mikomori</dc:creator>
  <dc:description/>
  <dc:language>en-US</dc:language>
  <cp:lastModifiedBy>mamikomori</cp:lastModifiedBy>
  <cp:lastPrinted>2013-04-23T09:55:26Z</cp:lastPrinted>
  <dcterms:modified xsi:type="dcterms:W3CDTF">2013-08-29T23:26:48Z</dcterms:modified>
  <cp:revision>0</cp:revision>
  <dc:subject/>
  <dc:title/>
</cp:coreProperties>
</file>