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、３０代、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朝ご飯は食べたかなどの簡単な質問</t>
  </si>
  <si>
    <t xml:space="preserve">②頑張ったことはなにか。</t>
  </si>
  <si>
    <t xml:space="preserve">②留学について</t>
  </si>
  <si>
    <t xml:space="preserve">③留学ではどんなことが大変だったか。</t>
  </si>
  <si>
    <t xml:space="preserve">④留学中の人間関係について</t>
  </si>
  <si>
    <t xml:space="preserve">⑤留学前と後では何が変わったか</t>
  </si>
  <si>
    <t xml:space="preserve">⑥語学力について</t>
  </si>
  <si>
    <t xml:space="preserve">⑦プレッシャーに感じたことは何か</t>
  </si>
  <si>
    <t xml:space="preserve">⑦アルバイトについて</t>
  </si>
  <si>
    <t xml:space="preserve">⑧年上のスタッフとはうまくつきあえたか。</t>
  </si>
  <si>
    <t xml:space="preserve">⑨どのようなことに注意したか。</t>
  </si>
  <si>
    <t xml:space="preserve">⑩自分で何か提案したことはあるか。</t>
  </si>
  <si>
    <t xml:space="preserve">⑪その提案は受け入れられたか。</t>
  </si>
  <si>
    <t xml:space="preserve">⑫少子高齢化について改善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であり、面接中はずっとうなずいてくれて安心しました。</t>
  </si>
  <si>
    <t xml:space="preserve">ただ私はブースの構造を理解しておらず、入るときに少し戸惑ってしまいました。</t>
  </si>
  <si>
    <t xml:space="preserve">あと、面接官の声がうまく聞き取れず、聞き取ることに気を取られてしまうことがあり、そこが難点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/>
      <c r="E14" s="63"/>
      <c r="F14" s="64" t="s">
        <v>36</v>
      </c>
      <c r="G14" s="65" t="n">
        <v>12</v>
      </c>
      <c r="H14" s="66" t="s">
        <v>37</v>
      </c>
      <c r="I14" s="46"/>
      <c r="J14" s="46"/>
      <c r="K14" s="63" t="n">
        <v>11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1</v>
      </c>
      <c r="B47" s="94" t="s">
        <v>72</v>
      </c>
      <c r="C47" s="94"/>
      <c r="D47" s="94"/>
      <c r="E47" s="94"/>
      <c r="F47" s="95" t="n">
        <v>24</v>
      </c>
      <c r="G47" s="96" t="s">
        <v>73</v>
      </c>
      <c r="H47" s="30" t="s">
        <v>74</v>
      </c>
      <c r="I47" s="97"/>
      <c r="J47" s="98"/>
      <c r="K47" s="99"/>
      <c r="L47" s="30" t="s">
        <v>75</v>
      </c>
      <c r="M47" s="30"/>
      <c r="N47" s="30"/>
      <c r="O47" s="98"/>
      <c r="P47" s="98"/>
      <c r="Q47" s="98"/>
      <c r="R47" s="98"/>
      <c r="S47" s="100"/>
      <c r="T47" s="101" t="s">
        <v>76</v>
      </c>
      <c r="U47" s="102"/>
      <c r="V47" s="103" t="s">
        <v>7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mikomori</dc:creator>
  <dc:description/>
  <dc:language>en-US</dc:language>
  <cp:lastModifiedBy>mamikomori</cp:lastModifiedBy>
  <cp:lastPrinted>2013-04-23T09:55:26Z</cp:lastPrinted>
  <dcterms:modified xsi:type="dcterms:W3CDTF">2013-08-30T01:47:34Z</dcterms:modified>
  <cp:revision>0</cp:revision>
  <dc:subject/>
  <dc:title/>
</cp:coreProperties>
</file>