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横浜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昼ご飯は食べましたか</t>
  </si>
  <si>
    <t xml:space="preserve">②大学卒業後は何をしていたか</t>
  </si>
  <si>
    <t xml:space="preserve">③併願状況</t>
  </si>
  <si>
    <t xml:space="preserve">④昨年は受験しなかったか</t>
  </si>
  <si>
    <t xml:space="preserve">⑤地方公務員になるにあたって必要な事は</t>
  </si>
  <si>
    <t xml:space="preserve">⑥志望動機</t>
  </si>
  <si>
    <t xml:space="preserve">⑦やりたい仕事は何か</t>
  </si>
  <si>
    <t xml:space="preserve">⑧⑦について具体的に</t>
  </si>
  <si>
    <t xml:space="preserve">⑨接客を選んだ理由</t>
  </si>
  <si>
    <t xml:space="preserve">⑩アルバイトで大変だったこと</t>
  </si>
  <si>
    <t xml:space="preserve">⑪留学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全体的に和やかでしたが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の質問に対して深く掘り下げるような感じでした。</t>
    </r>
  </si>
  <si>
    <t xml:space="preserve">面接練習に際して、様々な角度から、また具体的なエピソードを交えて話ができるように</t>
  </si>
  <si>
    <t xml:space="preserve">しておくといいと思います。施策なども研究しておくと心強い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11" activeCellId="0" sqref="K11: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4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 t="n">
        <v>7</v>
      </c>
      <c r="C14" s="64" t="s">
        <v>34</v>
      </c>
      <c r="D14" s="63" t="n">
        <v>17</v>
      </c>
      <c r="E14" s="63"/>
      <c r="F14" s="64" t="s">
        <v>35</v>
      </c>
      <c r="G14" s="65" t="s">
        <v>36</v>
      </c>
      <c r="H14" s="66" t="s">
        <v>37</v>
      </c>
      <c r="I14" s="47"/>
      <c r="J14" s="47"/>
      <c r="K14" s="63" t="n">
        <v>14</v>
      </c>
      <c r="L14" s="63"/>
      <c r="M14" s="64" t="s">
        <v>38</v>
      </c>
      <c r="N14" s="67" t="n">
        <v>3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2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2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3</v>
      </c>
      <c r="B40" s="90" t="s">
        <v>6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5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68</v>
      </c>
      <c r="B47" s="95" t="s">
        <v>69</v>
      </c>
      <c r="C47" s="95"/>
      <c r="D47" s="95"/>
      <c r="E47" s="95"/>
      <c r="F47" s="96" t="n">
        <v>24</v>
      </c>
      <c r="G47" s="97" t="s">
        <v>70</v>
      </c>
      <c r="H47" s="31" t="s">
        <v>71</v>
      </c>
      <c r="I47" s="98"/>
      <c r="J47" s="99"/>
      <c r="K47" s="100"/>
      <c r="L47" s="31" t="s">
        <v>72</v>
      </c>
      <c r="M47" s="31"/>
      <c r="N47" s="31"/>
      <c r="O47" s="99"/>
      <c r="P47" s="99"/>
      <c r="Q47" s="99"/>
      <c r="R47" s="99"/>
      <c r="S47" s="101"/>
      <c r="T47" s="102" t="s">
        <v>73</v>
      </c>
      <c r="U47" s="103"/>
      <c r="V47" s="104" t="s">
        <v>74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mikomori</dc:creator>
  <dc:description/>
  <dc:language>en-US</dc:language>
  <cp:lastModifiedBy>mamikomori</cp:lastModifiedBy>
  <cp:lastPrinted>2013-04-23T09:55:26Z</cp:lastPrinted>
  <dcterms:modified xsi:type="dcterms:W3CDTF">2013-08-30T01:50:32Z</dcterms:modified>
  <cp:revision>0</cp:revision>
  <dc:subject/>
  <dc:title/>
</cp:coreProperties>
</file>