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t xml:space="preserve">・面接カードに書いてある志望動機詳しく</t>
  </si>
  <si>
    <t xml:space="preserve">・国家一般の訪問機関の志望動機</t>
  </si>
  <si>
    <t xml:space="preserve">・塾のアルバイトについて</t>
  </si>
  <si>
    <t xml:space="preserve">・関心のあるニュースのきっかけ</t>
  </si>
  <si>
    <t xml:space="preserve">・塾でした工夫は</t>
  </si>
  <si>
    <t xml:space="preserve">・趣味について</t>
  </si>
  <si>
    <t xml:space="preserve">・スポーツについて</t>
  </si>
  <si>
    <t xml:space="preserve">・アルバイトは二つだけやったのか</t>
  </si>
  <si>
    <t xml:space="preserve">・二つ目のアルバイトを始めた理由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人事院面接では、最初に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の性格検査をした後、４部屋に分かれて面接を行います。</t>
    </r>
  </si>
  <si>
    <t xml:space="preserve">私は面接が一番最初だったので早く帰ることができました。</t>
  </si>
  <si>
    <t xml:space="preserve">面接については、面接官はとてもつまらなさそうで、全くやる気を感じられませんでした。</t>
  </si>
  <si>
    <t xml:space="preserve">私自身は今までで一番上手く話せない面接で、つっかかってばかりでしたが、笑顔や返事はしっか</t>
  </si>
  <si>
    <t xml:space="preserve">りできたと思います。</t>
  </si>
  <si>
    <r>
      <rPr>
        <sz val="10"/>
        <rFont val="Noto Sans"/>
        <family val="2"/>
      </rPr>
      <t xml:space="preserve">面接時間は一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予定と言われていましたが、私は少々長かった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/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36" t="s">
        <v>15</v>
      </c>
      <c r="S9" s="36"/>
      <c r="T9" s="37" t="s">
        <v>16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8</v>
      </c>
      <c r="C14" s="64" t="s">
        <v>35</v>
      </c>
      <c r="D14" s="63" t="n">
        <v>5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3</v>
      </c>
      <c r="L14" s="63"/>
      <c r="M14" s="64" t="s">
        <v>38</v>
      </c>
      <c r="N14" s="67" t="n">
        <v>4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0</v>
      </c>
      <c r="B47" s="95" t="s">
        <v>71</v>
      </c>
      <c r="C47" s="95"/>
      <c r="D47" s="95"/>
      <c r="E47" s="95"/>
      <c r="F47" s="96" t="n">
        <v>21</v>
      </c>
      <c r="G47" s="97" t="s">
        <v>72</v>
      </c>
      <c r="H47" s="30" t="s">
        <v>73</v>
      </c>
      <c r="I47" s="98"/>
      <c r="J47" s="99"/>
      <c r="K47" s="100"/>
      <c r="L47" s="30" t="s">
        <v>74</v>
      </c>
      <c r="M47" s="30"/>
      <c r="N47" s="30"/>
      <c r="O47" s="99"/>
      <c r="P47" s="99"/>
      <c r="Q47" s="99"/>
      <c r="R47" s="99"/>
      <c r="S47" s="101"/>
      <c r="T47" s="102" t="s">
        <v>75</v>
      </c>
      <c r="U47" s="103"/>
      <c r="V47" s="104" t="s">
        <v>76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na</cp:lastModifiedBy>
  <cp:lastPrinted>2013-04-23T09:55:26Z</cp:lastPrinted>
  <dcterms:modified xsi:type="dcterms:W3CDTF">2013-08-30T00:40:05Z</dcterms:modified>
  <cp:revision>0</cp:revision>
  <dc:subject/>
  <dc:title/>
</cp:coreProperties>
</file>