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豊島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</t>
  </si>
  <si>
    <t xml:space="preserve">豊島区の志望動機</t>
  </si>
  <si>
    <t xml:space="preserve">説明会で職員の方の雰囲気に惹かれた</t>
  </si>
  <si>
    <t xml:space="preserve">なぜ地元じゃないのか</t>
  </si>
  <si>
    <t xml:space="preserve">地元以上に豊島区に惹かれた</t>
  </si>
  <si>
    <t xml:space="preserve">（小学生に科学実験を行った話をしたから）</t>
  </si>
  <si>
    <t xml:space="preserve">なんの実験をしたのか？</t>
  </si>
  <si>
    <t xml:space="preserve">ソーラーパネル</t>
  </si>
  <si>
    <t xml:space="preserve">二人目</t>
  </si>
  <si>
    <t xml:space="preserve">（小さいことに気がつく書いたから）</t>
  </si>
  <si>
    <t xml:space="preserve">今日区役所に来て気がついたことは？</t>
  </si>
  <si>
    <t xml:space="preserve">人の多い１，２階は電気が明るく、</t>
  </si>
  <si>
    <t xml:space="preserve">人の少ない３，４階は節電している</t>
  </si>
  <si>
    <t xml:space="preserve">本当にそれ今日思いつたことか？と疑われた</t>
  </si>
  <si>
    <t xml:space="preserve">三人目</t>
  </si>
  <si>
    <t xml:space="preserve">接客のアルバイトでクレーム経験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１日に個別面接、集団面接①、集団面接②の計３回の面接をするので、拘束時間は長い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途中の外出は可）</t>
    </r>
  </si>
  <si>
    <t xml:space="preserve">この個別面接は、人事院の面接に比べたら終始和やかな雰囲気でした。左側の男性の態度がやや圧迫気味で</t>
  </si>
  <si>
    <t xml:space="preserve">したが、演技なのがバレバレ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3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2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6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1" t="s">
        <v>77</v>
      </c>
      <c r="I47" s="98"/>
      <c r="J47" s="99"/>
      <c r="K47" s="100"/>
      <c r="L47" s="31" t="s">
        <v>78</v>
      </c>
      <c r="M47" s="31"/>
      <c r="N47" s="31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セイズ</cp:lastModifiedBy>
  <cp:lastPrinted>2013-04-23T09:55:26Z</cp:lastPrinted>
  <dcterms:modified xsi:type="dcterms:W3CDTF">2013-08-29T15:50:01Z</dcterms:modified>
  <cp:revision>0</cp:revision>
  <dc:subject/>
  <dc:title/>
</cp:coreProperties>
</file>