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甲信越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これまでの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ないように見えるが</t>
  </si>
  <si>
    <t xml:space="preserve">・国税に興味を持ったきっかけ</t>
  </si>
  <si>
    <t xml:space="preserve">→質問に答えられてるか、それは理由では？</t>
  </si>
  <si>
    <t xml:space="preserve">・何をやりたいか</t>
  </si>
  <si>
    <t xml:space="preserve">→最も関心を持ってくれる世代とその理由</t>
  </si>
  <si>
    <t xml:space="preserve">・アルバイトは何かやったか</t>
  </si>
  <si>
    <t xml:space="preserve">・挫折経験はあるか、どう乗り越えたか</t>
  </si>
  <si>
    <t xml:space="preserve">・なぜ国税なのか、民間や教員は</t>
  </si>
  <si>
    <t xml:space="preserve">・怒鳴る人に対して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受験者は面接官が優しかったと言っていましたが、私が受けた部屋は結構厳しかったと思います。</t>
  </si>
  <si>
    <t xml:space="preserve">最初の質問でずれた回答をしてしまったことで余計に緊張し、その後もあまり上手く話せませんでした。</t>
  </si>
  <si>
    <t xml:space="preserve">しかし返事はしっかりしましたし、面接官の目を見て回答するようにはしました。</t>
  </si>
  <si>
    <t xml:space="preserve">待ち時間がとても長いので、本などを持ってい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9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4</v>
      </c>
      <c r="L14" s="62"/>
      <c r="M14" s="63" t="s">
        <v>39</v>
      </c>
      <c r="N14" s="66" t="n">
        <v>1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3</v>
      </c>
      <c r="B40" s="89" t="s">
        <v>6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6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9</v>
      </c>
      <c r="B47" s="94" t="s">
        <v>70</v>
      </c>
      <c r="C47" s="94"/>
      <c r="D47" s="94"/>
      <c r="E47" s="94"/>
      <c r="F47" s="95" t="n">
        <v>21</v>
      </c>
      <c r="G47" s="96" t="s">
        <v>71</v>
      </c>
      <c r="H47" s="30" t="s">
        <v>72</v>
      </c>
      <c r="I47" s="97"/>
      <c r="J47" s="98"/>
      <c r="K47" s="99"/>
      <c r="L47" s="30" t="s">
        <v>73</v>
      </c>
      <c r="M47" s="30"/>
      <c r="N47" s="30"/>
      <c r="O47" s="98"/>
      <c r="P47" s="98"/>
      <c r="Q47" s="98"/>
      <c r="R47" s="98"/>
      <c r="S47" s="100"/>
      <c r="T47" s="101" t="s">
        <v>74</v>
      </c>
      <c r="U47" s="102"/>
      <c r="V47" s="103" t="s">
        <v>7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na</cp:lastModifiedBy>
  <cp:lastPrinted>2013-04-23T09:55:26Z</cp:lastPrinted>
  <dcterms:modified xsi:type="dcterms:W3CDTF">2013-08-29T14:56:40Z</dcterms:modified>
  <cp:revision>0</cp:revision>
  <dc:subject/>
  <dc:title/>
</cp:coreProperties>
</file>