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入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</t>
  </si>
  <si>
    <t xml:space="preserve">②なぜ「周りと協力して」取り組もうと</t>
  </si>
  <si>
    <t xml:space="preserve">②練習方法の改善をするためには周りと</t>
  </si>
  <si>
    <t xml:space="preserve">思ったのか。</t>
  </si>
  <si>
    <t xml:space="preserve">協力した方が理解が得られやすいと思った。</t>
  </si>
  <si>
    <t xml:space="preserve">→なぜ練習に変化を持たせようとしたのか。</t>
  </si>
  <si>
    <t xml:space="preserve">→団員から「日々向上している気がしない」</t>
  </si>
  <si>
    <t xml:space="preserve">といった声を汲み取り、状況に応じて</t>
  </si>
  <si>
    <t xml:space="preserve">変化を持たせることが重要と考えた。</t>
  </si>
  <si>
    <t xml:space="preserve">→反発はなかったか。</t>
  </si>
  <si>
    <t xml:space="preserve">③名古屋市でやりたい仕事について、</t>
  </si>
  <si>
    <t xml:space="preserve">③児童養護施設のボランティアを通じて</t>
  </si>
  <si>
    <t xml:space="preserve">面接カードに書いたこと以外であるか。</t>
  </si>
  <si>
    <t xml:space="preserve">育児支援に携わりたい。</t>
  </si>
  <si>
    <t xml:space="preserve">→名古屋市の課題はなにか。</t>
  </si>
  <si>
    <t xml:space="preserve">→高齢化と待機児童。</t>
  </si>
  <si>
    <t xml:space="preserve">→高齢者支援と子育て支援、どちらを</t>
  </si>
  <si>
    <t xml:space="preserve">→子育て支援。今後の増収が見込めるから。</t>
  </si>
  <si>
    <t xml:space="preserve">優先すべきか。</t>
  </si>
  <si>
    <t xml:space="preserve">④なぜ塾講師のアルバイトを選んだのか。</t>
  </si>
  <si>
    <t xml:space="preserve">④子どもと触れ合うことが好き、自分の</t>
  </si>
  <si>
    <t xml:space="preserve">→短所を伸ばそうとは思わなかったのか。</t>
  </si>
  <si>
    <t xml:space="preserve">長所を活かせると思ったから。</t>
  </si>
  <si>
    <t xml:space="preserve">⑤なぜ人文学部を選んだのか。</t>
  </si>
  <si>
    <t xml:space="preserve">⑤高校生のときに博物館で土器を見て</t>
  </si>
  <si>
    <t xml:space="preserve">→法律区分で受験しているが後悔はないか。</t>
  </si>
  <si>
    <t xml:space="preserve">感動したか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はないですが、結構ねちねちと突っ込まれたと感じました。なぜその行動をしたのか、という背景を</t>
  </si>
  <si>
    <t xml:space="preserve">論理的に答えられるようにしておくといいと思います。また、私はやりたい仕事として「歴史まちづくり」を</t>
  </si>
  <si>
    <t xml:space="preserve">書きましたが、一切触れられませんでした。名古屋市の財政が厳しいということもあって、実際的に</t>
  </si>
  <si>
    <r>
      <rPr>
        <sz val="10"/>
        <rFont val="Noto Sans"/>
        <family val="2"/>
      </rPr>
      <t xml:space="preserve">人のためになる仕事（</t>
    </r>
    <r>
      <rPr>
        <sz val="10"/>
        <rFont val="ＭＳ Ｐゴシック"/>
        <family val="3"/>
        <charset val="128"/>
      </rPr>
      <t xml:space="preserve">ex.</t>
    </r>
    <r>
      <rPr>
        <sz val="10"/>
        <rFont val="Noto Sans"/>
        <family val="2"/>
      </rPr>
      <t xml:space="preserve">待機児童、育児支援など）が好まれるとわかったので、やりたい仕事の選択は</t>
    </r>
  </si>
  <si>
    <t xml:space="preserve">重要です。面接の手ごたえは一切なく、落ちたと絶望していましたが、結果的に合格したので</t>
  </si>
  <si>
    <t xml:space="preserve">手ごたえは当てになりません。面接官の雰囲気にのまれないように笑顔ではきはき話せば大丈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62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 t="s">
        <v>6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4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8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9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0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1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2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6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9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1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86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7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8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0</v>
      </c>
      <c r="B47" s="96" t="s">
        <v>91</v>
      </c>
      <c r="C47" s="96"/>
      <c r="D47" s="96"/>
      <c r="E47" s="96"/>
      <c r="F47" s="97" t="n">
        <v>21</v>
      </c>
      <c r="G47" s="98" t="s">
        <v>92</v>
      </c>
      <c r="H47" s="31" t="s">
        <v>93</v>
      </c>
      <c r="I47" s="99"/>
      <c r="J47" s="100"/>
      <c r="K47" s="101"/>
      <c r="L47" s="31" t="s">
        <v>94</v>
      </c>
      <c r="M47" s="31"/>
      <c r="N47" s="31"/>
      <c r="O47" s="100"/>
      <c r="P47" s="100"/>
      <c r="Q47" s="100"/>
      <c r="R47" s="100"/>
      <c r="S47" s="102"/>
      <c r="T47" s="103" t="s">
        <v>95</v>
      </c>
      <c r="U47" s="104"/>
      <c r="V47" s="105" t="s">
        <v>9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yuka</dc:creator>
  <dc:description/>
  <dc:language>en-US</dc:language>
  <cp:lastModifiedBy>FJ-USER</cp:lastModifiedBy>
  <cp:lastPrinted>2013-04-23T09:55:26Z</cp:lastPrinted>
  <dcterms:modified xsi:type="dcterms:W3CDTF">2013-08-29T14:48:30Z</dcterms:modified>
  <cp:revision>0</cp:revision>
  <dc:subject/>
  <dc:title/>
</cp:coreProperties>
</file>