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～４０代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時に起きたか</t>
  </si>
  <si>
    <r>
      <rPr>
        <sz val="10"/>
        <rFont val="Noto Sans"/>
        <family val="2"/>
      </rPr>
      <t xml:space="preserve">１分間で自己</t>
    </r>
    <r>
      <rPr>
        <sz val="10"/>
        <rFont val="ＭＳ Ｐゴシック"/>
        <family val="3"/>
        <charset val="128"/>
      </rPr>
      <t xml:space="preserve">PR</t>
    </r>
  </si>
  <si>
    <t xml:space="preserve">民間は考えなかったのか、その理由</t>
  </si>
  <si>
    <t xml:space="preserve">サークルの役職、なぜその役職をやったか</t>
  </si>
  <si>
    <t xml:space="preserve">サークルで苦労したこと</t>
  </si>
  <si>
    <t xml:space="preserve">サークルで意見が対立したことはあったか</t>
  </si>
  <si>
    <t xml:space="preserve">その時、どう乗り切ったか</t>
  </si>
  <si>
    <t xml:space="preserve">政策が住民に喜ばれないものだったら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非常に和やかでした。面接官は３人ともよく話を聞いてくださいます。</t>
  </si>
  <si>
    <t xml:space="preserve">２次試験では、志望動機や政策よりも、人柄を見る面接なのではないかと思います。</t>
  </si>
  <si>
    <t xml:space="preserve">聞かれたことに対して、しっかりと答えることが重要なのではないかと思いました。</t>
  </si>
  <si>
    <t xml:space="preserve">ちゃんと受け答えができれば３次試験に進めるので、落ち着いて望み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24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8</v>
      </c>
      <c r="L14" s="64"/>
      <c r="M14" s="65" t="s">
        <v>38</v>
      </c>
      <c r="N14" s="68" t="n">
        <v>5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0</v>
      </c>
      <c r="B40" s="91" t="s">
        <v>6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6</v>
      </c>
      <c r="B47" s="96" t="s">
        <v>67</v>
      </c>
      <c r="C47" s="96"/>
      <c r="D47" s="96"/>
      <c r="E47" s="96"/>
      <c r="F47" s="97" t="n">
        <v>21</v>
      </c>
      <c r="G47" s="98" t="s">
        <v>68</v>
      </c>
      <c r="H47" s="31" t="s">
        <v>69</v>
      </c>
      <c r="I47" s="99"/>
      <c r="J47" s="100"/>
      <c r="K47" s="101"/>
      <c r="L47" s="31" t="s">
        <v>70</v>
      </c>
      <c r="M47" s="31"/>
      <c r="N47" s="31"/>
      <c r="O47" s="100"/>
      <c r="P47" s="100"/>
      <c r="Q47" s="100"/>
      <c r="R47" s="100"/>
      <c r="S47" s="102"/>
      <c r="T47" s="103" t="s">
        <v>71</v>
      </c>
      <c r="U47" s="104"/>
      <c r="V47" s="105" t="s">
        <v>7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orita Kenichi</cp:lastModifiedBy>
  <cp:lastPrinted>2013-04-23T09:55:26Z</cp:lastPrinted>
  <dcterms:modified xsi:type="dcterms:W3CDTF">2013-08-23T03:13:51Z</dcterms:modified>
  <cp:revision>0</cp:revision>
  <dc:subject/>
  <dc:title/>
</cp:coreProperties>
</file>