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堺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述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に起きた？</t>
  </si>
  <si>
    <t xml:space="preserve">ごはんは食べてきたか？</t>
  </si>
  <si>
    <t xml:space="preserve">参加した説明会はいつのもの？</t>
  </si>
  <si>
    <t xml:space="preserve">職員採用セミナーに参加した感想</t>
  </si>
  <si>
    <t xml:space="preserve">併願先について（志望理由も）</t>
  </si>
  <si>
    <t xml:space="preserve">サークルの中で果たしてきた役割</t>
  </si>
  <si>
    <t xml:space="preserve">どこの観光スポットに行ったことがある？</t>
  </si>
  <si>
    <t xml:space="preserve">民間は受けた？（その理由）</t>
  </si>
  <si>
    <t xml:space="preserve">どの部署でもやっていける？</t>
  </si>
  <si>
    <t xml:space="preserve">変則勤務は大丈夫？</t>
  </si>
  <si>
    <t xml:space="preserve">最後に何か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、オーソドックスな面接でした。</t>
  </si>
  <si>
    <t xml:space="preserve">基本的には、きちんと受け答えができていれば大丈夫だと思います。</t>
  </si>
  <si>
    <r>
      <rPr>
        <sz val="10"/>
        <rFont val="Noto Sans"/>
        <family val="2"/>
      </rPr>
      <t xml:space="preserve">ただ、２次試験の面接の配点が高いので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満点中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点）、気を抜かないようにしましょう。</t>
    </r>
  </si>
  <si>
    <t xml:space="preserve">そのためにも、しっかりとした受け答えをしつつ、「なぜ堺市でないといけないのか」という</t>
  </si>
  <si>
    <t xml:space="preserve">熱意を積極的にアピールしていく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2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0</v>
      </c>
      <c r="L14" s="64"/>
      <c r="M14" s="65" t="s">
        <v>38</v>
      </c>
      <c r="N14" s="68" t="n">
        <v>5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49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2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3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4</v>
      </c>
      <c r="B40" s="92" t="s">
        <v>6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1</v>
      </c>
      <c r="B47" s="97" t="s">
        <v>72</v>
      </c>
      <c r="C47" s="97"/>
      <c r="D47" s="97"/>
      <c r="E47" s="97"/>
      <c r="F47" s="98" t="n">
        <v>21</v>
      </c>
      <c r="G47" s="99" t="s">
        <v>73</v>
      </c>
      <c r="H47" s="31" t="s">
        <v>74</v>
      </c>
      <c r="I47" s="100"/>
      <c r="J47" s="101"/>
      <c r="K47" s="102"/>
      <c r="L47" s="31" t="s">
        <v>75</v>
      </c>
      <c r="M47" s="31"/>
      <c r="N47" s="31"/>
      <c r="O47" s="101"/>
      <c r="P47" s="101"/>
      <c r="Q47" s="101"/>
      <c r="R47" s="101"/>
      <c r="S47" s="103"/>
      <c r="T47" s="104" t="s">
        <v>76</v>
      </c>
      <c r="U47" s="105"/>
      <c r="V47" s="106" t="s">
        <v>77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ta Kenichi</cp:lastModifiedBy>
  <cp:lastPrinted>2013-04-23T09:55:26Z</cp:lastPrinted>
  <dcterms:modified xsi:type="dcterms:W3CDTF">2013-08-26T14:43:25Z</dcterms:modified>
  <cp:revision>0</cp:revision>
  <dc:subject/>
  <dc:title/>
</cp:coreProperties>
</file>