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ぐ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財務局を選んだのか</t>
  </si>
  <si>
    <t xml:space="preserve">公務員についてのイメージ</t>
  </si>
  <si>
    <t xml:space="preserve">ゼミについて</t>
  </si>
  <si>
    <t xml:space="preserve">サークル活動について</t>
  </si>
  <si>
    <t xml:space="preserve">趣味について、その魅力は何か</t>
  </si>
  <si>
    <t xml:space="preserve">新しい職場についたとして、</t>
  </si>
  <si>
    <t xml:space="preserve">どのようなことに気を付け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順が後の方になると、かなり長時間拘束されることになるので、スケジュール管理には注意しましょう。</t>
  </si>
  <si>
    <t xml:space="preserve">全部で３時間ほど待ち時間がありましたが、面接の雰囲気自体はとても和やかです。</t>
  </si>
  <si>
    <t xml:space="preserve">質問内容も面接カードに沿ったオーソドックスなものが多かったですが、「新しい職場に来たとして～」</t>
  </si>
  <si>
    <t xml:space="preserve">の質問は全く予想していませんでした。しかし、面接官の方が「いいよ、ゆっくり考えて」と</t>
  </si>
  <si>
    <t xml:space="preserve">フォローしてくださったこともあり、しっかりと答えることができ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7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9</v>
      </c>
      <c r="B40" s="90" t="s">
        <v>6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1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orita Kenichi</cp:lastModifiedBy>
  <cp:lastPrinted>2013-04-23T09:55:26Z</cp:lastPrinted>
  <dcterms:modified xsi:type="dcterms:W3CDTF">2013-08-29T14:19:22Z</dcterms:modified>
  <cp:revision>0</cp:revision>
  <dc:subject/>
  <dc:title/>
</cp:coreProperties>
</file>