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九州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の志望動機をより具体的に</t>
  </si>
  <si>
    <t xml:space="preserve">志望官庁の志望動機</t>
  </si>
  <si>
    <t xml:space="preserve">志望官庁でやりたい仕事</t>
  </si>
  <si>
    <t xml:space="preserve">官庁訪問は順調か</t>
  </si>
  <si>
    <t xml:space="preserve">アルバイトで大変だったこと</t>
  </si>
  <si>
    <t xml:space="preserve">どう解決したか</t>
  </si>
  <si>
    <t xml:space="preserve">アルバイトの内容を詳しく</t>
  </si>
  <si>
    <t xml:space="preserve">趣味は誰と行うのか、頻度は</t>
  </si>
  <si>
    <t xml:space="preserve">他に趣味はあるか</t>
  </si>
  <si>
    <t xml:space="preserve">友人の中での立ち位置</t>
  </si>
  <si>
    <t xml:space="preserve">なぜそのような立ち位置なのか</t>
  </si>
  <si>
    <t xml:space="preserve">サークル活動の内容</t>
  </si>
  <si>
    <t xml:space="preserve">サークル活動で心掛けていたこと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1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0</v>
      </c>
      <c r="L14" s="63"/>
      <c r="M14" s="64" t="s">
        <v>39</v>
      </c>
      <c r="N14" s="67" t="n">
        <v>4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 t="s">
        <v>66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9</v>
      </c>
      <c r="B47" s="95" t="s">
        <v>70</v>
      </c>
      <c r="C47" s="95"/>
      <c r="D47" s="95"/>
      <c r="E47" s="95"/>
      <c r="F47" s="96" t="n">
        <v>22</v>
      </c>
      <c r="G47" s="97" t="s">
        <v>71</v>
      </c>
      <c r="H47" s="30" t="s">
        <v>72</v>
      </c>
      <c r="I47" s="98"/>
      <c r="J47" s="99"/>
      <c r="K47" s="100"/>
      <c r="L47" s="30" t="s">
        <v>73</v>
      </c>
      <c r="M47" s="30"/>
      <c r="N47" s="30"/>
      <c r="O47" s="99"/>
      <c r="P47" s="99"/>
      <c r="Q47" s="99"/>
      <c r="R47" s="99"/>
      <c r="S47" s="101"/>
      <c r="T47" s="102" t="s">
        <v>74</v>
      </c>
      <c r="U47" s="103" t="n">
        <v>1</v>
      </c>
      <c r="V47" s="104" t="s">
        <v>7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wako</cp:lastModifiedBy>
  <cp:lastPrinted>2013-04-23T09:55:26Z</cp:lastPrinted>
  <dcterms:modified xsi:type="dcterms:W3CDTF">2013-08-29T07:51:15Z</dcterms:modified>
  <cp:revision>0</cp:revision>
  <dc:subject/>
  <dc:title/>
</cp:coreProperties>
</file>