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三重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半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おそらく課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で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三重大学か</t>
  </si>
  <si>
    <t xml:space="preserve">大学はずっと通いだったのか</t>
  </si>
  <si>
    <t xml:space="preserve">大学で印象深かった経験は</t>
  </si>
  <si>
    <t xml:space="preserve">周りからどんな人と言われるか</t>
  </si>
  <si>
    <t xml:space="preserve">友人はどのくらいいるか</t>
  </si>
  <si>
    <t xml:space="preserve">アルバイトで大変だったことは</t>
  </si>
  <si>
    <t xml:space="preserve">部活動のこと</t>
  </si>
  <si>
    <t xml:space="preserve">リーダーシップを発揮した経験は何か</t>
  </si>
  <si>
    <t xml:space="preserve">最後に何か言い残したことはあるか</t>
  </si>
  <si>
    <t xml:space="preserve">質問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なぜ三重大学かということをきちんと考えていかないと、合格は</t>
  </si>
  <si>
    <t xml:space="preserve">難しいと思いました。大学法人はコンパクトに返答することが</t>
  </si>
  <si>
    <t xml:space="preserve">求められます。私はだらだらと話してしまったので、面接官が時間を</t>
  </si>
  <si>
    <t xml:space="preserve">気にする仕草をしていました。志望度が高い人は自分のことと</t>
  </si>
  <si>
    <t xml:space="preserve">三重大学の志望動機をしっかり、かつ簡潔に語れることが大切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0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s">
        <v>18</v>
      </c>
      <c r="Q10" s="43" t="s">
        <v>19</v>
      </c>
      <c r="R10" s="44"/>
      <c r="S10" s="42" t="n">
        <v>10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4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4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7</v>
      </c>
      <c r="C14" s="65" t="s">
        <v>37</v>
      </c>
      <c r="D14" s="64" t="n">
        <v>8</v>
      </c>
      <c r="E14" s="64"/>
      <c r="F14" s="65" t="s">
        <v>38</v>
      </c>
      <c r="G14" s="66" t="s">
        <v>37</v>
      </c>
      <c r="H14" s="67" t="s">
        <v>39</v>
      </c>
      <c r="I14" s="47"/>
      <c r="J14" s="47"/>
      <c r="K14" s="64" t="n">
        <v>9</v>
      </c>
      <c r="L14" s="64"/>
      <c r="M14" s="65" t="s">
        <v>40</v>
      </c>
      <c r="N14" s="68" t="n">
        <v>5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1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 t="n">
        <v>10</v>
      </c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4</v>
      </c>
      <c r="B40" s="91" t="s">
        <v>6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6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8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69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0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1</v>
      </c>
      <c r="B47" s="96" t="s">
        <v>72</v>
      </c>
      <c r="C47" s="96"/>
      <c r="D47" s="96"/>
      <c r="E47" s="96"/>
      <c r="F47" s="97" t="n">
        <v>21</v>
      </c>
      <c r="G47" s="98" t="s">
        <v>73</v>
      </c>
      <c r="H47" s="31" t="s">
        <v>74</v>
      </c>
      <c r="I47" s="99"/>
      <c r="J47" s="100"/>
      <c r="K47" s="101"/>
      <c r="L47" s="31" t="s">
        <v>75</v>
      </c>
      <c r="M47" s="31"/>
      <c r="N47" s="31"/>
      <c r="O47" s="100"/>
      <c r="P47" s="100"/>
      <c r="Q47" s="100"/>
      <c r="R47" s="100"/>
      <c r="S47" s="102"/>
      <c r="T47" s="103" t="s">
        <v>76</v>
      </c>
      <c r="U47" s="104"/>
      <c r="V47" s="105" t="s">
        <v>77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ishi516</cp:lastModifiedBy>
  <cp:lastPrinted>2013-04-23T09:55:26Z</cp:lastPrinted>
  <dcterms:modified xsi:type="dcterms:W3CDTF">2013-08-29T11:57:49Z</dcterms:modified>
  <cp:revision>0</cp:revision>
  <dc:subject/>
  <dc:title/>
</cp:coreProperties>
</file>