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国税局管区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納税申告はきちんとされていますか？</t>
  </si>
  <si>
    <t xml:space="preserve">はい、もちろんです！</t>
  </si>
  <si>
    <t xml:space="preserve">志望動機</t>
  </si>
  <si>
    <t xml:space="preserve">査察官への憧れとそのきっかけ</t>
  </si>
  <si>
    <t xml:space="preserve">趣味の水泳についての頻度</t>
  </si>
  <si>
    <t xml:space="preserve">週３回ほど</t>
  </si>
  <si>
    <t xml:space="preserve">関心のある分野について</t>
  </si>
  <si>
    <t xml:space="preserve">マンション管理組合の運営</t>
  </si>
  <si>
    <t xml:space="preserve">どういったところに関心を持つか</t>
  </si>
  <si>
    <t xml:space="preserve">素人集団なのに、うまく運営されていること</t>
  </si>
  <si>
    <t xml:space="preserve">マンション管理で会計に関することはあるか</t>
  </si>
  <si>
    <t xml:space="preserve">はい、会計理事にあたっていました。</t>
  </si>
  <si>
    <t xml:space="preserve">印象深かった体験</t>
  </si>
  <si>
    <t xml:space="preserve">通信教育課程での年配との付き合い</t>
  </si>
  <si>
    <t xml:space="preserve">自分の性格</t>
  </si>
  <si>
    <t xml:space="preserve">面接カードを若干誇張して表現</t>
  </si>
  <si>
    <t xml:space="preserve">最近一番腹が立ったこと</t>
  </si>
  <si>
    <t xml:space="preserve">管理組合での出来事</t>
  </si>
  <si>
    <t xml:space="preserve">どう対処したか。</t>
  </si>
  <si>
    <t xml:space="preserve">意見対立していたなかの片方を支持した。</t>
  </si>
  <si>
    <r>
      <rPr>
        <sz val="10"/>
        <rFont val="Noto Sans"/>
        <family val="2"/>
      </rPr>
      <t xml:space="preserve">最後に、自己</t>
    </r>
    <r>
      <rPr>
        <sz val="10"/>
        <rFont val="ＭＳ Ｐゴシック"/>
        <family val="3"/>
        <charset val="128"/>
      </rPr>
      <t xml:space="preserve">PR</t>
    </r>
  </si>
  <si>
    <t xml:space="preserve">面接カードの内容を若干オーバーに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いくつか高飛車な物言いをしたところが失敗だった。また、面接官同士で</t>
  </si>
  <si>
    <t xml:space="preserve">非常に穏やかですねと話し合っていたので、いやな予感がしたが</t>
  </si>
  <si>
    <t xml:space="preserve">最後のほうの厳しめの質問にしっかり答えられたので、よかった。</t>
  </si>
  <si>
    <t xml:space="preserve">あと、面接官が何聞きましょうかねと独り言があったため</t>
  </si>
  <si>
    <t xml:space="preserve">面接カードをもっと詰めればよかったとおも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22</v>
      </c>
      <c r="E14" s="62"/>
      <c r="F14" s="63" t="s">
        <v>35</v>
      </c>
      <c r="G14" s="64" t="s">
        <v>34</v>
      </c>
      <c r="H14" s="65" t="s">
        <v>36</v>
      </c>
      <c r="I14" s="46"/>
      <c r="J14" s="46"/>
      <c r="K14" s="62" t="n">
        <v>11</v>
      </c>
      <c r="L14" s="62"/>
      <c r="M14" s="63" t="s">
        <v>37</v>
      </c>
      <c r="N14" s="66" t="n">
        <v>0</v>
      </c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5</v>
      </c>
      <c r="C15" s="69" t="n">
        <v>15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2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5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6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7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8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9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1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73</v>
      </c>
      <c r="B40" s="87" t="s">
        <v>7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7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76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77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 t="s">
        <v>78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79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80</v>
      </c>
      <c r="B47" s="92" t="s">
        <v>81</v>
      </c>
      <c r="C47" s="92"/>
      <c r="D47" s="92"/>
      <c r="E47" s="92"/>
      <c r="F47" s="93" t="n">
        <v>25</v>
      </c>
      <c r="G47" s="94" t="s">
        <v>82</v>
      </c>
      <c r="H47" s="30" t="s">
        <v>83</v>
      </c>
      <c r="I47" s="95"/>
      <c r="J47" s="96"/>
      <c r="K47" s="97"/>
      <c r="L47" s="30" t="s">
        <v>84</v>
      </c>
      <c r="M47" s="30"/>
      <c r="N47" s="30"/>
      <c r="O47" s="96"/>
      <c r="P47" s="96"/>
      <c r="Q47" s="96"/>
      <c r="R47" s="96"/>
      <c r="S47" s="98"/>
      <c r="T47" s="99" t="s">
        <v>85</v>
      </c>
      <c r="U47" s="100" t="n">
        <v>2</v>
      </c>
      <c r="V47" s="101" t="s">
        <v>86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ragment</dc:creator>
  <dc:description/>
  <dc:language>en-US</dc:language>
  <cp:lastModifiedBy>fragment</cp:lastModifiedBy>
  <cp:lastPrinted>2013-04-23T09:55:26Z</cp:lastPrinted>
  <dcterms:modified xsi:type="dcterms:W3CDTF">2013-08-29T10:40:23Z</dcterms:modified>
  <cp:revision>0</cp:revision>
  <dc:subject/>
  <dc:title/>
</cp:coreProperties>
</file>