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長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職員としての抱負・辛かった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ボランティアで何を言われたか</t>
  </si>
  <si>
    <t xml:space="preserve">→～と言われ、…ができるようになった</t>
  </si>
  <si>
    <t xml:space="preserve">・その経験がどう生かせるか</t>
  </si>
  <si>
    <t xml:space="preserve">→相手の立場に立つ場面で</t>
  </si>
  <si>
    <t xml:space="preserve">・海外旅行は何人と行っていたか</t>
  </si>
  <si>
    <t xml:space="preserve">→○人くらい</t>
  </si>
  <si>
    <t xml:space="preserve">→同じメンバーか</t>
  </si>
  <si>
    <t xml:space="preserve">→大体同じだが、違う時も</t>
  </si>
  <si>
    <t xml:space="preserve">→行きたいところを決める時の役割は</t>
  </si>
  <si>
    <t xml:space="preserve">→特に役割はなく、互いに協力し合っていた</t>
  </si>
  <si>
    <t xml:space="preserve">→行きたいところが違ったとき</t>
  </si>
  <si>
    <t xml:space="preserve">→一緒に行きたいところを探す</t>
  </si>
  <si>
    <t xml:space="preserve">→喧嘩は起きなかったか</t>
  </si>
  <si>
    <t xml:space="preserve">→起きなかった</t>
  </si>
  <si>
    <t xml:space="preserve">・バイトは何をしていたか</t>
  </si>
  <si>
    <r>
      <rPr>
        <sz val="10"/>
        <rFont val="Noto Sans"/>
        <family val="2"/>
      </rPr>
      <t xml:space="preserve">→○○と</t>
    </r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と△△</t>
    </r>
  </si>
  <si>
    <t xml:space="preserve">→△△とは何をしていたのか</t>
  </si>
  <si>
    <t xml:space="preserve">→例えば…や～のような仕事</t>
  </si>
  <si>
    <t xml:space="preserve">・東京都は受けなかったのか</t>
  </si>
  <si>
    <t xml:space="preserve">→受けなかった</t>
  </si>
  <si>
    <t xml:space="preserve">→なぜ</t>
  </si>
  <si>
    <t xml:space="preserve">→千葉の多様性に惹かれていたから</t>
  </si>
  <si>
    <t xml:space="preserve">・法学部を選んだ理由</t>
  </si>
  <si>
    <t xml:space="preserve">→公務員を目指していたから</t>
  </si>
  <si>
    <t xml:space="preserve">→なぜ公務員になりたいのか</t>
  </si>
  <si>
    <t xml:space="preserve">→職務の公益性、女性が働き続けられる環境</t>
  </si>
  <si>
    <t xml:space="preserve">・法科大学院は行かないのか</t>
  </si>
  <si>
    <t xml:space="preserve">→公務員として働きたいので行かない</t>
  </si>
  <si>
    <t xml:space="preserve">・チーバ君大使を知っているのか</t>
  </si>
  <si>
    <t xml:space="preserve">→会ったことはないが職員から話を聞いた</t>
  </si>
  <si>
    <t xml:space="preserve">・法学部でも企画提案できるか</t>
  </si>
  <si>
    <t xml:space="preserve">→法律にも解釈があるので、でき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様々な経験の中で最も印象に残った経験を聞かれ、最も力をいれた経験ではない経験を話してしまいました。</t>
  </si>
  <si>
    <t xml:space="preserve">その後、最も力を入れた経験について話すチャンスがなく、自己ＰＲが不十分だったと思います。</t>
  </si>
  <si>
    <t xml:space="preserve">また、やってみたい仕事がある部署の改善点を聞かれ、上手く答えることができませんでした。</t>
  </si>
  <si>
    <t xml:space="preserve">自分の行きたい部署は、長所はもちろん短所も用意しておいた方が良いと思います。</t>
  </si>
  <si>
    <r>
      <rPr>
        <sz val="10"/>
        <rFont val="Noto Sans"/>
        <family val="2"/>
      </rPr>
      <t xml:space="preserve">受験生は大き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グループに分かれ、午前に面接、午後に適性検査をやる組と、その反対の組がいました。</t>
    </r>
  </si>
  <si>
    <r>
      <rPr>
        <sz val="10"/>
        <rFont val="Noto Sans"/>
        <family val="2"/>
      </rPr>
      <t xml:space="preserve">ほとんど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中かかるのでお昼ご飯と、適性検査の鉛筆を忘れずに持って行きましょう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8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1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2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1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3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4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5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6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7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9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82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3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84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5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6</v>
      </c>
      <c r="B40" s="90" t="s">
        <v>8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9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9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9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4</v>
      </c>
      <c r="B47" s="95" t="s">
        <v>95</v>
      </c>
      <c r="C47" s="95"/>
      <c r="D47" s="95"/>
      <c r="E47" s="95"/>
      <c r="F47" s="96" t="n">
        <v>22</v>
      </c>
      <c r="G47" s="97" t="s">
        <v>96</v>
      </c>
      <c r="H47" s="31" t="s">
        <v>97</v>
      </c>
      <c r="I47" s="98"/>
      <c r="J47" s="99"/>
      <c r="K47" s="100"/>
      <c r="L47" s="31" t="s">
        <v>98</v>
      </c>
      <c r="M47" s="31"/>
      <c r="N47" s="31"/>
      <c r="O47" s="99"/>
      <c r="P47" s="99"/>
      <c r="Q47" s="99"/>
      <c r="R47" s="99"/>
      <c r="S47" s="101"/>
      <c r="T47" s="102" t="s">
        <v>99</v>
      </c>
      <c r="U47" s="103"/>
      <c r="V47" s="104" t="s">
        <v>10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愛佳</cp:lastModifiedBy>
  <cp:lastPrinted>2013-04-23T09:55:26Z</cp:lastPrinted>
  <dcterms:modified xsi:type="dcterms:W3CDTF">2013-08-29T04:47:21Z</dcterms:modified>
  <cp:revision>0</cp:revision>
  <dc:subject/>
  <dc:title/>
</cp:coreProperties>
</file>