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バイト経験</t>
  </si>
  <si>
    <t xml:space="preserve">・人と接する際に気を付けていること</t>
  </si>
  <si>
    <t xml:space="preserve">→相手の立場を理解する</t>
  </si>
  <si>
    <t xml:space="preserve">・相手の気持ちを分かるには</t>
  </si>
  <si>
    <t xml:space="preserve">→相手の話をよく聞く</t>
  </si>
  <si>
    <t xml:space="preserve">→話を聞く際に気を付けていることは</t>
  </si>
  <si>
    <t xml:space="preserve">→余計な口を挟まず、そのまま受け止める</t>
  </si>
  <si>
    <t xml:space="preserve">・ゼミで苦労したこと</t>
  </si>
  <si>
    <t xml:space="preserve">→自主ゼミに参加しない人がいたとき</t>
  </si>
  <si>
    <t xml:space="preserve">・法科大学院は行かないのか</t>
  </si>
  <si>
    <t xml:space="preserve">→公務員として働きたいので行かない</t>
  </si>
  <si>
    <t xml:space="preserve">・なぜ公務員か</t>
  </si>
  <si>
    <t xml:space="preserve">→公益というやりがい、女性が働ける環境</t>
  </si>
  <si>
    <t xml:space="preserve">・公務員情報はどこから</t>
  </si>
  <si>
    <t xml:space="preserve">→主に親から</t>
  </si>
  <si>
    <t xml:space="preserve">・色々な経験とは</t>
  </si>
  <si>
    <t xml:space="preserve">→サークル、ボランティア、海外</t>
  </si>
  <si>
    <t xml:space="preserve">・ドラム歴は長いのか</t>
  </si>
  <si>
    <r>
      <rPr>
        <sz val="10"/>
        <rFont val="ＭＳ Ｐゴシック"/>
        <family val="3"/>
        <charset val="128"/>
      </rPr>
      <t xml:space="preserve">→2</t>
    </r>
    <r>
      <rPr>
        <sz val="10"/>
        <rFont val="Noto Sans"/>
        <family val="2"/>
      </rPr>
      <t xml:space="preserve">年ほど</t>
    </r>
  </si>
  <si>
    <t xml:space="preserve">・サークル責任者は立候補か</t>
  </si>
  <si>
    <t xml:space="preserve">→はい</t>
  </si>
  <si>
    <t xml:space="preserve">・海外はどこに行ったのか</t>
  </si>
  <si>
    <t xml:space="preserve">→中、西、仏、伊</t>
  </si>
  <si>
    <t xml:space="preserve">→その経験を職務にどう生かせるか</t>
  </si>
  <si>
    <t xml:space="preserve">→様々な人や考えを受け入れる</t>
  </si>
  <si>
    <t xml:space="preserve">・併願状況、地上受けたか</t>
  </si>
  <si>
    <t xml:space="preserve">・法務局以外は回ってないのか</t>
  </si>
  <si>
    <t xml:space="preserve">→回って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オーソドックスな質問がほとんどで、特に予想外のことは聞かれませんでした。</t>
  </si>
  <si>
    <r>
      <rPr>
        <sz val="10"/>
        <rFont val="Noto Sans"/>
        <family val="2"/>
      </rPr>
      <t xml:space="preserve">面接前に適性検査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行うので、鉛筆を忘れず持って行きましょう。</t>
    </r>
  </si>
  <si>
    <t xml:space="preserve">面接の終わりには、「省庁は色々受けてみてください。そして</t>
  </si>
  <si>
    <t xml:space="preserve">国家に来てくださいね」とにっこりされました。とても穏やか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4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9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6</v>
      </c>
      <c r="B47" s="94" t="s">
        <v>87</v>
      </c>
      <c r="C47" s="94"/>
      <c r="D47" s="94"/>
      <c r="E47" s="94"/>
      <c r="F47" s="95" t="n">
        <v>22</v>
      </c>
      <c r="G47" s="96" t="s">
        <v>88</v>
      </c>
      <c r="H47" s="30" t="s">
        <v>89</v>
      </c>
      <c r="I47" s="97"/>
      <c r="J47" s="98"/>
      <c r="K47" s="99"/>
      <c r="L47" s="30" t="s">
        <v>90</v>
      </c>
      <c r="M47" s="30"/>
      <c r="N47" s="30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愛佳</cp:lastModifiedBy>
  <cp:lastPrinted>2013-04-23T09:55:26Z</cp:lastPrinted>
  <dcterms:modified xsi:type="dcterms:W3CDTF">2013-08-29T06:30:15Z</dcterms:modified>
  <cp:revision>0</cp:revision>
  <dc:subject/>
  <dc:title/>
</cp:coreProperties>
</file>