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行政　沖縄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男性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待ち時間は何を考えていたか</t>
  </si>
  <si>
    <t xml:space="preserve">①緊張しないよう、窓の外などを見ていた</t>
  </si>
  <si>
    <t xml:space="preserve">②志望動機</t>
  </si>
  <si>
    <t xml:space="preserve">②非常勤で地方公務員をしたことが契機</t>
  </si>
  <si>
    <t xml:space="preserve">→地方公務員になろうとは思わなかったのか</t>
  </si>
  <si>
    <t xml:space="preserve">→国家公務員として指針など作りたい</t>
  </si>
  <si>
    <t xml:space="preserve">③志望官庁（２つ）の志望理由</t>
  </si>
  <si>
    <t xml:space="preserve">③それぞれ答えた</t>
  </si>
  <si>
    <t xml:space="preserve">④これまで取り組んだ活動（学業）</t>
  </si>
  <si>
    <t xml:space="preserve">④中国語での劇をしたこと</t>
  </si>
  <si>
    <t xml:space="preserve">→劇で大変だったことは</t>
  </si>
  <si>
    <t xml:space="preserve">→苦労したことと、どう乗り越えたか</t>
  </si>
  <si>
    <t xml:space="preserve">⑤これまで取り組んだ活動（学業以外）</t>
  </si>
  <si>
    <t xml:space="preserve">⑤学園祭の委員をしたこと</t>
  </si>
  <si>
    <t xml:space="preserve">→役職などしていたか</t>
  </si>
  <si>
    <t xml:space="preserve">→自分の担当の役割を説明</t>
  </si>
  <si>
    <t xml:space="preserve">⑥社会貢献していることは</t>
  </si>
  <si>
    <t xml:space="preserve">⑥ゴミ拾いなどしている</t>
  </si>
  <si>
    <t xml:space="preserve">⑦趣味のテニスは今もしているか</t>
  </si>
  <si>
    <t xml:space="preserve">⑦勉強の合間にしている</t>
  </si>
  <si>
    <t xml:space="preserve">⑧周りの友人からどんな人と言われるか</t>
  </si>
  <si>
    <t xml:space="preserve">⑧弱音をはかない</t>
  </si>
  <si>
    <t xml:space="preserve">→自分でもそう感じるか</t>
  </si>
  <si>
    <t xml:space="preserve">→弱音をはかないよう心がけている</t>
  </si>
  <si>
    <t xml:space="preserve">⑨今時間があればやりたいこと</t>
  </si>
  <si>
    <t xml:space="preserve">⑨海外旅行</t>
  </si>
  <si>
    <t xml:space="preserve">→中国語を学んでいたことを話したので</t>
  </si>
  <si>
    <t xml:space="preserve">→公務員になって給料をいただいたら</t>
  </si>
  <si>
    <t xml:space="preserve">海外旅行まずは中国ですか</t>
  </si>
  <si>
    <t xml:space="preserve">ぜひ中国に行き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は、順番が一番最後だったので２時間ほど待ちました。緊張しながらの２時間は長く感じますが、</t>
  </si>
  <si>
    <t xml:space="preserve">控え室ではリラックスしていいとの指示があったので、控え室の前のロビーで飲み物を飲んだりしていました。</t>
  </si>
  <si>
    <t xml:space="preserve">面接は事前に提出した面接カードの内容にそっての質問でした。最後の今やってみたいこと以外は、</t>
  </si>
  <si>
    <t xml:space="preserve">「面接カードにはこうかかれていますが」というような聞き方でした。面接官はにこにこした印象では</t>
  </si>
  <si>
    <t xml:space="preserve">ありませんでしたが、目を見て話すと頷いたり、笑顔になったりしていました。目をみて、きちんと伝えたい</t>
  </si>
  <si>
    <t xml:space="preserve">という気持ちを持って臨み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1760</xdr:colOff>
      <xdr:row>31</xdr:row>
      <xdr:rowOff>47520</xdr:rowOff>
    </xdr:from>
    <xdr:to>
      <xdr:col>0</xdr:col>
      <xdr:colOff>878400</xdr:colOff>
      <xdr:row>32</xdr:row>
      <xdr:rowOff>149040</xdr:rowOff>
    </xdr:to>
    <xdr:sp>
      <xdr:nvSpPr>
        <xdr:cNvPr id="2" name="Text Box 95"/>
        <xdr:cNvSpPr/>
      </xdr:nvSpPr>
      <xdr:spPr>
        <a:xfrm>
          <a:off x="40176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600</xdr:colOff>
      <xdr:row>43</xdr:row>
      <xdr:rowOff>47520</xdr:rowOff>
    </xdr:from>
    <xdr:to>
      <xdr:col>1</xdr:col>
      <xdr:colOff>24840</xdr:colOff>
      <xdr:row>44</xdr:row>
      <xdr:rowOff>149040</xdr:rowOff>
    </xdr:to>
    <xdr:sp>
      <xdr:nvSpPr>
        <xdr:cNvPr id="3" name="Text Box 96"/>
        <xdr:cNvSpPr/>
      </xdr:nvSpPr>
      <xdr:spPr>
        <a:xfrm>
          <a:off x="5256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9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5</v>
      </c>
      <c r="L14" s="63"/>
      <c r="M14" s="64" t="s">
        <v>39</v>
      </c>
      <c r="N14" s="67" t="n">
        <v>4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9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0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81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2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3</v>
      </c>
      <c r="B40" s="88" t="s">
        <v>8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8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9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90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91</v>
      </c>
      <c r="B47" s="93" t="s">
        <v>92</v>
      </c>
      <c r="C47" s="93"/>
      <c r="D47" s="93"/>
      <c r="E47" s="93"/>
      <c r="F47" s="94" t="n">
        <v>25</v>
      </c>
      <c r="G47" s="95" t="s">
        <v>93</v>
      </c>
      <c r="H47" s="30" t="s">
        <v>94</v>
      </c>
      <c r="I47" s="96"/>
      <c r="J47" s="97"/>
      <c r="K47" s="98"/>
      <c r="L47" s="30" t="s">
        <v>95</v>
      </c>
      <c r="M47" s="30"/>
      <c r="N47" s="30"/>
      <c r="O47" s="97"/>
      <c r="P47" s="97"/>
      <c r="Q47" s="97"/>
      <c r="R47" s="97"/>
      <c r="S47" s="99"/>
      <c r="T47" s="100" t="s">
        <v>96</v>
      </c>
      <c r="U47" s="101" t="n">
        <v>3</v>
      </c>
      <c r="V47" s="102" t="s">
        <v>97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3-04-23T09:55:26Z</cp:lastPrinted>
  <dcterms:modified xsi:type="dcterms:W3CDTF">2013-08-29T05:31:22Z</dcterms:modified>
  <cp:revision>0</cp:revision>
  <dc:subject/>
  <dc:title/>
</cp:coreProperties>
</file>