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r>
      <rPr>
        <sz val="10"/>
        <rFont val="Noto Sans"/>
        <family val="2"/>
      </rPr>
      <t xml:space="preserve">特別区の志望理由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t xml:space="preserve">誰もが安心して暮らせるまちとは</t>
  </si>
  <si>
    <t xml:space="preserve">どんなまちか。</t>
  </si>
  <si>
    <t xml:space="preserve">特別区の魅力とは。</t>
  </si>
  <si>
    <r>
      <rPr>
        <sz val="10"/>
        <rFont val="Noto Sans"/>
        <family val="2"/>
      </rPr>
      <t xml:space="preserve">今までに得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。</t>
    </r>
  </si>
  <si>
    <t xml:space="preserve">中国語の勉強</t>
  </si>
  <si>
    <t xml:space="preserve">それをどう活かしていきたいか。</t>
  </si>
  <si>
    <t xml:space="preserve">他にこれまでの生活で得たことは。</t>
  </si>
  <si>
    <t xml:space="preserve">ゼミの発表</t>
  </si>
  <si>
    <t xml:space="preserve">発表で苦労した点</t>
  </si>
  <si>
    <t xml:space="preserve">どう活かしていくか。</t>
  </si>
  <si>
    <r>
      <rPr>
        <sz val="10"/>
        <rFont val="Noto Sans"/>
        <family val="2"/>
      </rPr>
      <t xml:space="preserve">チームで協力して成し遂げたこと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苦労した点</t>
  </si>
  <si>
    <t xml:space="preserve">後輩の教育</t>
  </si>
  <si>
    <t xml:space="preserve">後輩の教育で心がけたこと。</t>
  </si>
  <si>
    <t xml:space="preserve">区役所訪問したか。</t>
  </si>
  <si>
    <t xml:space="preserve">区役所の印象について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ぼ面接カード通りに進んで行きました。</t>
  </si>
  <si>
    <t xml:space="preserve">ただ、他に有りますかなど、面接カードに書いたもの以外のことを多く聞かれました。</t>
  </si>
  <si>
    <r>
      <rPr>
        <sz val="10"/>
        <rFont val="Noto Sans"/>
        <family val="2"/>
      </rPr>
      <t xml:space="preserve">面接カードの各項目について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くらいはネタを考えておいた方が良いと思いま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と同様、最後に面接カードに書かれていないことを聞かれましたが、しっかりと答えれば大丈夫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2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0</v>
      </c>
      <c r="L14" s="63"/>
      <c r="M14" s="64" t="s">
        <v>39</v>
      </c>
      <c r="N14" s="67" t="n">
        <v>55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2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6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0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7</v>
      </c>
      <c r="B47" s="95" t="s">
        <v>78</v>
      </c>
      <c r="C47" s="95"/>
      <c r="D47" s="95"/>
      <c r="E47" s="95"/>
      <c r="F47" s="96" t="n">
        <v>21</v>
      </c>
      <c r="G47" s="97" t="s">
        <v>79</v>
      </c>
      <c r="H47" s="31" t="s">
        <v>80</v>
      </c>
      <c r="I47" s="98"/>
      <c r="J47" s="99"/>
      <c r="K47" s="100"/>
      <c r="L47" s="31" t="s">
        <v>81</v>
      </c>
      <c r="M47" s="31"/>
      <c r="N47" s="31"/>
      <c r="O47" s="99"/>
      <c r="P47" s="99"/>
      <c r="Q47" s="99"/>
      <c r="R47" s="99"/>
      <c r="S47" s="101"/>
      <c r="T47" s="102" t="s">
        <v>82</v>
      </c>
      <c r="U47" s="103"/>
      <c r="V47" s="104" t="s">
        <v>83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kazutoshi</dc:creator>
  <dc:description/>
  <dc:language>en-US</dc:language>
  <cp:lastModifiedBy>kazutoshi</cp:lastModifiedBy>
  <cp:lastPrinted>2013-04-23T09:55:26Z</cp:lastPrinted>
  <dcterms:modified xsi:type="dcterms:W3CDTF">2013-08-29T04:55:47Z</dcterms:modified>
  <cp:revision>0</cp:revision>
  <dc:subject/>
  <dc:title/>
</cp:coreProperties>
</file>