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千葉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比較的若手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千葉大のイメージ、就職する際に最も重要視する事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他の大学を志望したか？</t>
  </si>
  <si>
    <t xml:space="preserve">在校生からみた千葉大のイメージ</t>
  </si>
  <si>
    <t xml:space="preserve">サークルについて</t>
  </si>
  <si>
    <t xml:space="preserve">ゼミについて</t>
  </si>
  <si>
    <t xml:space="preserve">趣味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です。</t>
    </r>
  </si>
  <si>
    <t xml:space="preserve">在校生だったからか終始穏やかで雑談に近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n">
        <v>30</v>
      </c>
      <c r="N13" s="48"/>
      <c r="O13" s="48"/>
      <c r="P13" s="48"/>
      <c r="Q13" s="48"/>
      <c r="R13" s="48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4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55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0</v>
      </c>
      <c r="B40" s="92" t="s">
        <v>61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2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1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64</v>
      </c>
      <c r="B47" s="97" t="s">
        <v>65</v>
      </c>
      <c r="C47" s="97"/>
      <c r="D47" s="97"/>
      <c r="E47" s="97"/>
      <c r="F47" s="98" t="n">
        <v>21</v>
      </c>
      <c r="G47" s="99" t="s">
        <v>66</v>
      </c>
      <c r="H47" s="31" t="s">
        <v>67</v>
      </c>
      <c r="I47" s="100"/>
      <c r="J47" s="101"/>
      <c r="K47" s="102"/>
      <c r="L47" s="31" t="s">
        <v>68</v>
      </c>
      <c r="M47" s="31"/>
      <c r="N47" s="31"/>
      <c r="O47" s="101"/>
      <c r="P47" s="101"/>
      <c r="Q47" s="101"/>
      <c r="R47" s="101"/>
      <c r="S47" s="103"/>
      <c r="T47" s="104" t="s">
        <v>69</v>
      </c>
      <c r="U47" s="105"/>
      <c r="V47" s="106" t="s">
        <v>70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zutoshi</dc:creator>
  <dc:description/>
  <dc:language>en-US</dc:language>
  <cp:lastModifiedBy>kazutoshi</cp:lastModifiedBy>
  <cp:lastPrinted>2013-04-23T09:55:26Z</cp:lastPrinted>
  <dcterms:modified xsi:type="dcterms:W3CDTF">2013-08-29T04:14:04Z</dcterms:modified>
  <cp:revision>0</cp:revision>
  <dc:subject/>
  <dc:title/>
</cp:coreProperties>
</file>