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t>
    </r>
    <r>
      <rPr>
        <sz val="10"/>
        <rFont val="ＭＳ Ｐゴシック"/>
        <family val="3"/>
        <charset val="128"/>
      </rPr>
      <t xml:space="preserve">1</t>
    </r>
    <r>
      <rPr>
        <sz val="10"/>
        <rFont val="Noto Sans"/>
        <family val="2"/>
      </rPr>
      <t xml:space="preserve">分）</t>
    </r>
  </si>
  <si>
    <t xml:space="preserve">苦手を克服するチャレンジ精神</t>
  </si>
  <si>
    <t xml:space="preserve">→苦手を克服したこと３つ</t>
  </si>
  <si>
    <t xml:space="preserve">勉強で２つ、運動で１つ</t>
  </si>
  <si>
    <t xml:space="preserve">②志望動機</t>
  </si>
  <si>
    <t xml:space="preserve">東京の魅力、説明会でのこと</t>
  </si>
  <si>
    <t xml:space="preserve">→東京の魅力とは</t>
  </si>
  <si>
    <t xml:space="preserve">人やもの、情報が集まる</t>
  </si>
  <si>
    <t xml:space="preserve">→具体的にどんな仕事がしたいか</t>
  </si>
  <si>
    <t xml:space="preserve">高齢化対策、健康増進政策</t>
  </si>
  <si>
    <t xml:space="preserve">→地元のいいところ、地元と特別区の違い</t>
  </si>
  <si>
    <t xml:space="preserve">→どのような職員になりたいか</t>
  </si>
  <si>
    <t xml:space="preserve">③学部について</t>
  </si>
  <si>
    <t xml:space="preserve">→なぜその学部か、何を学んできたのか</t>
  </si>
  <si>
    <t xml:space="preserve">→現在の社会保障制度の問題点</t>
  </si>
  <si>
    <t xml:space="preserve">→学んできたことをどう活かしていくか</t>
  </si>
  <si>
    <t xml:space="preserve">④スポーツ経験</t>
  </si>
  <si>
    <t xml:space="preserve">⑤犬派か猫派か</t>
  </si>
  <si>
    <t xml:space="preserve">猫派</t>
  </si>
  <si>
    <t xml:space="preserve">⑥ストレス解消法は</t>
  </si>
  <si>
    <t xml:space="preserve">食べること、スポーツ</t>
  </si>
  <si>
    <t xml:space="preserve">⑦財源確保について何ができるか</t>
  </si>
  <si>
    <t xml:space="preserve">⑧どのような信念をもって働きたいか</t>
  </si>
  <si>
    <t xml:space="preserve">区民のために、という思いで。</t>
  </si>
  <si>
    <r>
      <rPr>
        <sz val="11"/>
        <rFont val="HG丸ｺﾞｼｯｸM-PRO"/>
        <family val="3"/>
        <charset val="128"/>
      </rPr>
      <t xml:space="preserve">
</t>
    </r>
    <r>
      <rPr>
        <sz val="11"/>
        <rFont val="Noto Sans"/>
        <family val="2"/>
      </rPr>
      <t xml:space="preserve">感想
反省点
アドバイス
ポイント</t>
    </r>
  </si>
  <si>
    <t xml:space="preserve">基本的には面接カードに沿って進んでいきましたが、いくつか想定外の質問もされました。</t>
  </si>
  <si>
    <t xml:space="preserve">その都度考えて自分なりに答えましたが面接官の反応はいまいちでした。</t>
  </si>
  <si>
    <t xml:space="preserve">また、地元と特別区の政策の違いについても詳しく聞かれたのでよく調べておいたほうがよさそうです。</t>
  </si>
  <si>
    <t xml:space="preserve">質問に答えても否定されたり、他の意見を求められたりしてところどころ答えに詰まってしまいましたが、</t>
  </si>
  <si>
    <t xml:space="preserve">一生懸命答えました。正直手応えが全くなかったので合格しているとは思い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10</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3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t="s">
        <v>70</v>
      </c>
      <c r="M36" s="84"/>
      <c r="N36" s="84"/>
      <c r="O36" s="84"/>
      <c r="P36" s="84"/>
      <c r="Q36" s="84"/>
      <c r="R36" s="84"/>
      <c r="S36" s="84"/>
      <c r="T36" s="84"/>
      <c r="U36" s="84"/>
      <c r="V36" s="84"/>
      <c r="W36" s="84"/>
    </row>
    <row r="37" customFormat="false" ht="18" hidden="false" customHeight="true" outlineLevel="0" collapsed="false">
      <c r="A37" s="34"/>
      <c r="B37" s="84" t="s">
        <v>71</v>
      </c>
      <c r="C37" s="84"/>
      <c r="D37" s="84"/>
      <c r="E37" s="84"/>
      <c r="F37" s="84"/>
      <c r="G37" s="84"/>
      <c r="H37" s="84"/>
      <c r="I37" s="84"/>
      <c r="J37" s="84"/>
      <c r="K37" s="84"/>
      <c r="L37" s="84" t="s">
        <v>72</v>
      </c>
      <c r="M37" s="84"/>
      <c r="N37" s="84"/>
      <c r="O37" s="84"/>
      <c r="P37" s="84"/>
      <c r="Q37" s="84"/>
      <c r="R37" s="84"/>
      <c r="S37" s="84"/>
      <c r="T37" s="84"/>
      <c r="U37" s="84"/>
      <c r="V37" s="84"/>
      <c r="W37" s="84"/>
    </row>
    <row r="38" customFormat="false" ht="18" hidden="false" customHeight="true" outlineLevel="0" collapsed="false">
      <c r="A38" s="34"/>
      <c r="B38" s="84" t="s">
        <v>73</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t="s">
        <v>74</v>
      </c>
      <c r="C39" s="85"/>
      <c r="D39" s="85"/>
      <c r="E39" s="85"/>
      <c r="F39" s="85"/>
      <c r="G39" s="85"/>
      <c r="H39" s="85"/>
      <c r="I39" s="85"/>
      <c r="J39" s="85"/>
      <c r="K39" s="85"/>
      <c r="L39" s="85" t="s">
        <v>75</v>
      </c>
      <c r="M39" s="85"/>
      <c r="N39" s="85"/>
      <c r="O39" s="85"/>
      <c r="P39" s="85"/>
      <c r="Q39" s="85"/>
      <c r="R39" s="85"/>
      <c r="S39" s="85"/>
      <c r="T39" s="85"/>
      <c r="U39" s="85"/>
      <c r="V39" s="85"/>
      <c r="W39" s="85"/>
    </row>
    <row r="40" customFormat="false" ht="18" hidden="false" customHeight="true" outlineLevel="0" collapsed="false">
      <c r="A40" s="86" t="s">
        <v>76</v>
      </c>
      <c r="B40" s="87" t="s">
        <v>7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0</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1</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2</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3</v>
      </c>
      <c r="B47" s="92" t="s">
        <v>84</v>
      </c>
      <c r="C47" s="92"/>
      <c r="D47" s="92"/>
      <c r="E47" s="92"/>
      <c r="F47" s="93" t="n">
        <v>21</v>
      </c>
      <c r="G47" s="94" t="s">
        <v>85</v>
      </c>
      <c r="H47" s="30" t="s">
        <v>86</v>
      </c>
      <c r="I47" s="95"/>
      <c r="J47" s="96"/>
      <c r="K47" s="97"/>
      <c r="L47" s="30" t="s">
        <v>87</v>
      </c>
      <c r="M47" s="30"/>
      <c r="N47" s="30"/>
      <c r="O47" s="96"/>
      <c r="P47" s="96"/>
      <c r="Q47" s="96"/>
      <c r="R47" s="96"/>
      <c r="S47" s="98"/>
      <c r="T47" s="99" t="s">
        <v>88</v>
      </c>
      <c r="U47" s="100"/>
      <c r="V47" s="101" t="s">
        <v>89</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カミムラ</cp:lastModifiedBy>
  <cp:lastPrinted>2013-04-23T09:55:26Z</cp:lastPrinted>
  <dcterms:modified xsi:type="dcterms:W3CDTF">2013-08-29T03:07:37Z</dcterms:modified>
  <cp:revision>0</cp:revision>
  <dc:subject/>
  <dc:title/>
</cp:coreProperties>
</file>