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半ば～</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今までに最も力を入れて取り組んだこと</t>
  </si>
  <si>
    <t xml:space="preserve">接客業のアルバイト</t>
  </si>
  <si>
    <t xml:space="preserve">→なぜそのアルバイトを始めたのか</t>
  </si>
  <si>
    <t xml:space="preserve">友人の紹介</t>
  </si>
  <si>
    <t xml:space="preserve">→大変だったエピソード</t>
  </si>
  <si>
    <t xml:space="preserve">普段よりも少ない人数で任された時のこと</t>
  </si>
  <si>
    <t xml:space="preserve">→お客様への対応で心がけていること</t>
  </si>
  <si>
    <t xml:space="preserve">相手の目線でニーズを的確に把握すること</t>
  </si>
  <si>
    <t xml:space="preserve">→他のスタッフとのコミュニケーション</t>
  </si>
  <si>
    <t xml:space="preserve">積極的に声を掛け、フォローし合っている</t>
  </si>
  <si>
    <t xml:space="preserve">②今までに最もプレッシャーを感じたこと</t>
  </si>
  <si>
    <t xml:space="preserve">英会話講座での発表</t>
  </si>
  <si>
    <t xml:space="preserve">→参加したきっかけ、期間は</t>
  </si>
  <si>
    <t xml:space="preserve">苦手を克服したいと思ったから。</t>
  </si>
  <si>
    <t xml:space="preserve">→グループは何人か</t>
  </si>
  <si>
    <r>
      <rPr>
        <sz val="10"/>
        <rFont val="ＭＳ Ｐゴシック"/>
        <family val="3"/>
        <charset val="128"/>
      </rPr>
      <t xml:space="preserve">6</t>
    </r>
    <r>
      <rPr>
        <sz val="10"/>
        <rFont val="Noto Sans"/>
        <family val="2"/>
      </rPr>
      <t xml:space="preserve">人</t>
    </r>
  </si>
  <si>
    <t xml:space="preserve">→本番はどんな気持ちだったか</t>
  </si>
  <si>
    <t xml:space="preserve">緊張したが、楽しもうという気持ちで臨んだ</t>
  </si>
  <si>
    <t xml:space="preserve">→他にプレッシャーを感じたこと</t>
  </si>
  <si>
    <t xml:space="preserve">ゼミナール大会での発表</t>
  </si>
  <si>
    <t xml:space="preserve">→今後プレッシャーをどう乗り越えていくか</t>
  </si>
  <si>
    <t xml:space="preserve">事前の準備を万全にし、自分に自信をもつ</t>
  </si>
  <si>
    <t xml:space="preserve">③生活保護について思うこと</t>
  </si>
  <si>
    <r>
      <rPr>
        <sz val="11"/>
        <rFont val="HG丸ｺﾞｼｯｸM-PRO"/>
        <family val="3"/>
        <charset val="128"/>
      </rPr>
      <t xml:space="preserve">
</t>
    </r>
    <r>
      <rPr>
        <sz val="11"/>
        <rFont val="Noto Sans"/>
        <family val="2"/>
      </rPr>
      <t xml:space="preserve">感想
反省点
アドバイス
ポイント</t>
    </r>
  </si>
  <si>
    <t xml:space="preserve">大変和やかな雰囲気の面接でした。面接官の方も終始笑顔で時折頷きながら話を聞いてくれました。</t>
  </si>
  <si>
    <t xml:space="preserve">緊張もあり質問とずれた回答をしてしまったところがあり心配でしたが大丈夫でした。</t>
  </si>
  <si>
    <t xml:space="preserve">とにかく笑顔でハキハキと、一生懸命答えようという姿勢が大切なの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6</v>
      </c>
      <c r="E14" s="62"/>
      <c r="F14" s="63" t="s">
        <v>36</v>
      </c>
      <c r="G14" s="64" t="s">
        <v>37</v>
      </c>
      <c r="H14" s="65" t="s">
        <v>38</v>
      </c>
      <c r="I14" s="46"/>
      <c r="J14" s="46"/>
      <c r="K14" s="62" t="n">
        <v>10</v>
      </c>
      <c r="L14" s="62"/>
      <c r="M14" s="63" t="s">
        <v>39</v>
      </c>
      <c r="N14" s="66" t="n">
        <v>4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5" t="s">
        <v>68</v>
      </c>
      <c r="M32" s="85"/>
      <c r="N32" s="85"/>
      <c r="O32" s="85"/>
      <c r="P32" s="85"/>
      <c r="Q32" s="85"/>
      <c r="R32" s="85"/>
      <c r="S32" s="85"/>
      <c r="T32" s="85"/>
      <c r="U32" s="85"/>
      <c r="V32" s="85"/>
      <c r="W32" s="85"/>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t="s">
        <v>73</v>
      </c>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t="s">
        <v>75</v>
      </c>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6</v>
      </c>
      <c r="B40" s="88" t="s">
        <v>7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79</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0</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1</v>
      </c>
      <c r="B47" s="93" t="s">
        <v>82</v>
      </c>
      <c r="C47" s="93"/>
      <c r="D47" s="93"/>
      <c r="E47" s="93"/>
      <c r="F47" s="94" t="n">
        <v>21</v>
      </c>
      <c r="G47" s="95" t="s">
        <v>83</v>
      </c>
      <c r="H47" s="30" t="s">
        <v>84</v>
      </c>
      <c r="I47" s="96"/>
      <c r="J47" s="97"/>
      <c r="K47" s="98"/>
      <c r="L47" s="30" t="s">
        <v>85</v>
      </c>
      <c r="M47" s="30"/>
      <c r="N47" s="30"/>
      <c r="O47" s="97"/>
      <c r="P47" s="97"/>
      <c r="Q47" s="97"/>
      <c r="R47" s="97"/>
      <c r="S47" s="99"/>
      <c r="T47" s="100" t="s">
        <v>86</v>
      </c>
      <c r="U47" s="101"/>
      <c r="V47" s="102" t="s">
        <v>87</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カミムラ</cp:lastModifiedBy>
  <cp:lastPrinted>2013-04-23T09:55:26Z</cp:lastPrinted>
  <dcterms:modified xsi:type="dcterms:W3CDTF">2013-08-29T02:32:08Z</dcterms:modified>
  <cp:revision>0</cp:revision>
  <dc:subject/>
  <dc:title/>
</cp:coreProperties>
</file>