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→具体的に社会に貢献とは</t>
  </si>
  <si>
    <t xml:space="preserve">→女性でも長期的に働けると思うか</t>
  </si>
  <si>
    <t xml:space="preserve">②ゼミについて</t>
  </si>
  <si>
    <t xml:space="preserve">→持続可能な社会保障制度とは</t>
  </si>
  <si>
    <t xml:space="preserve">→財源である「税金の」意義</t>
  </si>
  <si>
    <r>
      <rPr>
        <sz val="10"/>
        <rFont val="Noto Sans"/>
        <family val="2"/>
      </rPr>
      <t xml:space="preserve">③自己</t>
    </r>
    <r>
      <rPr>
        <sz val="10"/>
        <rFont val="ＭＳ Ｐゴシック"/>
        <family val="3"/>
        <charset val="128"/>
      </rPr>
      <t xml:space="preserve">PR</t>
    </r>
  </si>
  <si>
    <t xml:space="preserve">→苦手を克服した経験</t>
  </si>
  <si>
    <t xml:space="preserve">④ストレス解消法</t>
  </si>
  <si>
    <t xml:space="preserve">→ストレスは感じるほうか</t>
  </si>
  <si>
    <t xml:space="preserve">⑤国税専門官のイメージ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な面接でした。基本的には面接カードに沿って質問されました。</t>
  </si>
  <si>
    <t xml:space="preserve">特に変わった質問もなく、落ち着いて答えられたと思います。笑顔でハキハキとを心がけました。</t>
  </si>
  <si>
    <t xml:space="preserve">本当にあっという間に終わってしまうので、しっかりとアピールできるよう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/>
      <c r="L14" s="62"/>
      <c r="M14" s="63" t="s">
        <v>39</v>
      </c>
      <c r="N14" s="66"/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9</v>
      </c>
      <c r="B47" s="94" t="s">
        <v>70</v>
      </c>
      <c r="C47" s="94"/>
      <c r="D47" s="94"/>
      <c r="E47" s="94"/>
      <c r="F47" s="95" t="n">
        <v>21</v>
      </c>
      <c r="G47" s="96" t="s">
        <v>71</v>
      </c>
      <c r="H47" s="30" t="s">
        <v>72</v>
      </c>
      <c r="I47" s="97"/>
      <c r="J47" s="98"/>
      <c r="K47" s="99"/>
      <c r="L47" s="30" t="s">
        <v>73</v>
      </c>
      <c r="M47" s="30"/>
      <c r="N47" s="30"/>
      <c r="O47" s="98"/>
      <c r="P47" s="98"/>
      <c r="Q47" s="98"/>
      <c r="R47" s="98"/>
      <c r="S47" s="100"/>
      <c r="T47" s="101" t="s">
        <v>74</v>
      </c>
      <c r="U47" s="102"/>
      <c r="V47" s="103" t="s">
        <v>7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カミムラ</cp:lastModifiedBy>
  <cp:lastPrinted>2013-04-23T09:55:26Z</cp:lastPrinted>
  <dcterms:modified xsi:type="dcterms:W3CDTF">2013-08-29T03:27:00Z</dcterms:modified>
  <cp:revision>0</cp:revision>
  <dc:subject/>
  <dc:title/>
</cp:coreProperties>
</file>