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由記入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人を説得した経験ある？→コツは？</t>
  </si>
  <si>
    <t xml:space="preserve">＜一人目の面接官＞</t>
  </si>
  <si>
    <t xml:space="preserve">　→喧嘩にならない？</t>
  </si>
  <si>
    <t xml:space="preserve">・あなた自身は相談相手いる？</t>
  </si>
  <si>
    <t xml:space="preserve">　→どんな相談？</t>
  </si>
  <si>
    <t xml:space="preserve">・公務員を目指したきっかけ</t>
  </si>
  <si>
    <t xml:space="preserve">・官庁訪問はどこに行っている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、併願先より</t>
    </r>
    <r>
      <rPr>
        <sz val="10"/>
        <rFont val="ＭＳ Ｐゴシック"/>
        <family val="3"/>
        <charset val="128"/>
      </rPr>
      <t xml:space="preserve">)</t>
    </r>
  </si>
  <si>
    <t xml:space="preserve">・地元市役所の方が良いのでは？</t>
  </si>
  <si>
    <t xml:space="preserve">・なぜ神戸が第一志望？</t>
  </si>
  <si>
    <t xml:space="preserve">・神戸の魅力は？　→具体的に</t>
  </si>
  <si>
    <t xml:space="preserve">＜二人目の面接官＞</t>
  </si>
  <si>
    <t xml:space="preserve">・この面接のために何か準備はした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の短所に関する内容</t>
    </r>
    <r>
      <rPr>
        <sz val="10"/>
        <rFont val="ＭＳ Ｐゴシック"/>
        <family val="3"/>
        <charset val="128"/>
      </rPr>
      <t xml:space="preserve">)</t>
    </r>
  </si>
  <si>
    <t xml:space="preserve">・ジョギングはいつやる？→なぜ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、趣味より</t>
    </r>
    <r>
      <rPr>
        <sz val="10"/>
        <rFont val="ＭＳ Ｐゴシック"/>
        <family val="3"/>
        <charset val="128"/>
      </rPr>
      <t xml:space="preserve">)</t>
    </r>
  </si>
  <si>
    <t xml:space="preserve">・今までで経験した最大のピンチ</t>
  </si>
  <si>
    <t xml:space="preserve">・関心持ったニュース、具体的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、印象に残った時事より</t>
    </r>
    <r>
      <rPr>
        <sz val="10"/>
        <rFont val="ＭＳ Ｐゴシック"/>
        <family val="3"/>
        <charset val="128"/>
      </rPr>
      <t xml:space="preserve">)</t>
    </r>
  </si>
  <si>
    <t xml:space="preserve">・やりたくない市の業務</t>
  </si>
  <si>
    <t xml:space="preserve">・苦手な市の業務</t>
  </si>
  <si>
    <t xml:space="preserve">・市職員として、してはいけないと思う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は２次試験合格通知と共に送付され、面接当日面接官に手渡しします。２次試験で使用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か</t>
    </r>
  </si>
  <si>
    <r>
      <rPr>
        <sz val="10"/>
        <rFont val="Noto Sans"/>
        <family val="2"/>
      </rPr>
      <t xml:space="preserve">ら質問される場合もあるようですが、私の場合は面接カードからの質問と、カードや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と関係のない質問とが</t>
    </r>
  </si>
  <si>
    <r>
      <rPr>
        <sz val="10"/>
        <rFont val="Noto Sans"/>
        <family val="2"/>
      </rPr>
      <t xml:space="preserve">半々ぐらいの割合でした。面接官の雰囲気は穏やかで、笑顔でうなづく場面も多かったです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復元シー</t>
    </r>
  </si>
  <si>
    <t xml:space="preserve">トで質問を想定し、準備していましたが、想定外の質問も多く、焦りました。ですが、神戸市の魅力を自分なり</t>
  </si>
  <si>
    <t xml:space="preserve">の視点で語ったり、職員として働きたいという気持ちを素直に表現しました。うわべではなく、自分の考えを固</t>
  </si>
  <si>
    <t xml:space="preserve">める必要があると思います。神戸市出身でなくてもアピール次第で合格できるので、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5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1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6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8" t="s">
        <v>69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1</v>
      </c>
      <c r="C36" s="87"/>
      <c r="D36" s="87"/>
      <c r="E36" s="87"/>
      <c r="F36" s="87"/>
      <c r="G36" s="87"/>
      <c r="H36" s="87"/>
      <c r="I36" s="87"/>
      <c r="J36" s="87"/>
      <c r="K36" s="87"/>
      <c r="L36" s="88" t="s">
        <v>7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5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6</v>
      </c>
      <c r="B40" s="92" t="s">
        <v>7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8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82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4</v>
      </c>
      <c r="B47" s="97" t="s">
        <v>85</v>
      </c>
      <c r="C47" s="97"/>
      <c r="D47" s="97"/>
      <c r="E47" s="97"/>
      <c r="F47" s="98" t="n">
        <v>22</v>
      </c>
      <c r="G47" s="99" t="s">
        <v>86</v>
      </c>
      <c r="H47" s="31" t="s">
        <v>87</v>
      </c>
      <c r="I47" s="100"/>
      <c r="J47" s="101"/>
      <c r="K47" s="102"/>
      <c r="L47" s="31" t="s">
        <v>88</v>
      </c>
      <c r="M47" s="31"/>
      <c r="N47" s="31"/>
      <c r="O47" s="101"/>
      <c r="P47" s="101"/>
      <c r="Q47" s="101"/>
      <c r="R47" s="101"/>
      <c r="S47" s="103"/>
      <c r="T47" s="104" t="s">
        <v>89</v>
      </c>
      <c r="U47" s="105" t="n">
        <v>1</v>
      </c>
      <c r="V47" s="106" t="s">
        <v>90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卓也</cp:lastModifiedBy>
  <cp:lastPrinted>2013-04-23T09:55:26Z</cp:lastPrinted>
  <dcterms:modified xsi:type="dcterms:W3CDTF">2013-08-23T00:44:05Z</dcterms:modified>
  <cp:revision>0</cp:revision>
  <dc:subject/>
  <dc:title/>
</cp:coreProperties>
</file>