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戸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①(ES </t>
    </r>
    <r>
      <rPr>
        <sz val="10"/>
        <rFont val="Noto Sans"/>
        <family val="2"/>
      </rPr>
      <t xml:space="preserve">１か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文化に触れた経験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神戸の文化について書いたので）</t>
    </r>
  </si>
  <si>
    <t xml:space="preserve">　→市民向けに文化を利用するメリットは？</t>
  </si>
  <si>
    <t xml:space="preserve">　→他に、何か具体例</t>
  </si>
  <si>
    <t xml:space="preserve">　→そのことについて勉強した？</t>
  </si>
  <si>
    <r>
      <rPr>
        <sz val="10"/>
        <rFont val="ＭＳ Ｐゴシック"/>
        <family val="3"/>
        <charset val="128"/>
      </rPr>
      <t xml:space="preserve">②(ES 2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ゼミはどういう形式？</t>
    </r>
  </si>
  <si>
    <t xml:space="preserve">　まとめ役はどのような経緯で決まった？</t>
  </si>
  <si>
    <r>
      <rPr>
        <sz val="10"/>
        <rFont val="ＭＳ Ｐゴシック"/>
        <family val="3"/>
        <charset val="128"/>
      </rPr>
      <t xml:space="preserve">③(ES 3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バイトを始めたきっかけ</t>
    </r>
  </si>
  <si>
    <t xml:space="preserve">　業務の改善案は、あなたが提案したの？</t>
  </si>
  <si>
    <r>
      <rPr>
        <sz val="10"/>
        <rFont val="ＭＳ Ｐゴシック"/>
        <family val="3"/>
        <charset val="128"/>
      </rPr>
      <t xml:space="preserve">④(ES 4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失敗についてどう思った</t>
    </r>
  </si>
  <si>
    <t xml:space="preserve">　辞めたいとは思わなかったか</t>
  </si>
  <si>
    <t xml:space="preserve">⑤文化行政以外でやりたい仕事</t>
  </si>
  <si>
    <r>
      <rPr>
        <sz val="10"/>
        <rFont val="Noto Sans"/>
        <family val="2"/>
      </rPr>
      <t xml:space="preserve">※⑤から二人目</t>
    </r>
    <r>
      <rPr>
        <sz val="10"/>
        <rFont val="ＭＳ Ｐゴシック"/>
        <family val="3"/>
        <charset val="128"/>
      </rPr>
      <t xml:space="preserve">(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面接官</t>
    </r>
  </si>
  <si>
    <t xml:space="preserve">　→その中でも、どんな仕事</t>
  </si>
  <si>
    <t xml:space="preserve">⑥併願先</t>
  </si>
  <si>
    <t xml:space="preserve">⑦友人からどう思われているか</t>
  </si>
  <si>
    <t xml:space="preserve">→なぜ？　→最近相談された？</t>
  </si>
  <si>
    <t xml:space="preserve">⑧スポーツはす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終始なごやかな雰囲気の面接でした。基本的には事前提出した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から質問されました。</t>
    </r>
  </si>
  <si>
    <r>
      <rPr>
        <sz val="10"/>
        <rFont val="Noto Sans"/>
        <family val="2"/>
      </rPr>
      <t xml:space="preserve">うまくアピールするためにも、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作成をしっかりする必要があると思います。</t>
    </r>
  </si>
  <si>
    <t xml:space="preserve">個別面接は集団討論の後に行われるため、人によっては待ち時間がほぼ無いので注意して下さい。</t>
  </si>
  <si>
    <t xml:space="preserve">待ち時間は他の受験生と話すこともできました。</t>
  </si>
  <si>
    <t xml:space="preserve">大部屋をパーテーションで区切ったブースで面接が行われるため、他の受験生の声が聞こえます。</t>
  </si>
  <si>
    <t xml:space="preserve">なので、面接官との距離は近いですが、大きな声で話すように心掛け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4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45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6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6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70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1</v>
      </c>
      <c r="B40" s="91" t="s">
        <v>7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77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9</v>
      </c>
      <c r="B47" s="96" t="s">
        <v>80</v>
      </c>
      <c r="C47" s="96"/>
      <c r="D47" s="96"/>
      <c r="E47" s="96"/>
      <c r="F47" s="97" t="n">
        <v>22</v>
      </c>
      <c r="G47" s="98" t="s">
        <v>81</v>
      </c>
      <c r="H47" s="31" t="s">
        <v>82</v>
      </c>
      <c r="I47" s="99"/>
      <c r="J47" s="100"/>
      <c r="K47" s="101"/>
      <c r="L47" s="31" t="s">
        <v>83</v>
      </c>
      <c r="M47" s="31"/>
      <c r="N47" s="31"/>
      <c r="O47" s="100"/>
      <c r="P47" s="100"/>
      <c r="Q47" s="100"/>
      <c r="R47" s="100"/>
      <c r="S47" s="102"/>
      <c r="T47" s="103" t="s">
        <v>84</v>
      </c>
      <c r="U47" s="104" t="n">
        <v>1</v>
      </c>
      <c r="V47" s="105" t="s">
        <v>85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卓也</cp:lastModifiedBy>
  <cp:lastPrinted>2013-04-23T09:55:26Z</cp:lastPrinted>
  <dcterms:modified xsi:type="dcterms:W3CDTF">2013-08-27T03:48:24Z</dcterms:modified>
  <cp:revision>0</cp:revision>
  <dc:subject/>
  <dc:title/>
</cp:coreProperties>
</file>