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緊張してる？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②志望動機、面接カードの内容は全体的な話</t>
  </si>
  <si>
    <t xml:space="preserve">経済システム正常化のためにも、大切な役割</t>
  </si>
  <si>
    <t xml:space="preserve">　だけど、他の出先機関の違いを具体的に</t>
  </si>
  <si>
    <t xml:space="preserve">③具体的にしたい仕事は？</t>
  </si>
  <si>
    <t xml:space="preserve">国有財産</t>
  </si>
  <si>
    <t xml:space="preserve">④公務員のイメージ→なぜ重要？</t>
  </si>
  <si>
    <t xml:space="preserve">重要な役割→財務局の場合は国民の財産保護</t>
  </si>
  <si>
    <r>
      <rPr>
        <sz val="10"/>
        <rFont val="Noto Sans"/>
        <family val="2"/>
      </rPr>
      <t xml:space="preserve">⑤ゼミでの苦労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t xml:space="preserve">討論の調整役</t>
  </si>
  <si>
    <t xml:space="preserve">⑥もともとリーダー？それともサポート役？</t>
  </si>
  <si>
    <t xml:space="preserve">⑦昔からそのような役割をよくする？</t>
  </si>
  <si>
    <t xml:space="preserve">⑧最近のニュース、何か行動してる？</t>
  </si>
  <si>
    <r>
      <rPr>
        <sz val="10"/>
        <rFont val="Noto Sans"/>
        <family val="2"/>
      </rPr>
      <t xml:space="preserve">⑨バイト、どんな工夫をした？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人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⑩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現在具体的にそれをしている？</t>
    </r>
  </si>
  <si>
    <t xml:space="preserve">⑪趣味、なぜ始めた？</t>
  </si>
  <si>
    <t xml:space="preserve">　→自分のために活かせる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面接官から</t>
    </r>
    <r>
      <rPr>
        <sz val="10"/>
        <rFont val="ＭＳ Ｐゴシック"/>
        <family val="3"/>
        <charset val="128"/>
      </rPr>
      <t xml:space="preserve">)</t>
    </r>
  </si>
  <si>
    <t xml:space="preserve">⑫働く際、人間関係で気を付け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近畿財務局で実施されました。当日は適性検査も実施され、人によっては待ち時間が長いので注意して下さい。</t>
  </si>
  <si>
    <t xml:space="preserve">雰囲気は非常に穏やかで、面接官は積極的に笑ってくれました。</t>
  </si>
  <si>
    <t xml:space="preserve">質問は主に面接カードの内容で、まんべんなく聞かれました。</t>
  </si>
  <si>
    <t xml:space="preserve">志望動機を考える際、ホームページの業務紹介動画を利用しました。</t>
  </si>
  <si>
    <t xml:space="preserve">面接後、別室で１回目の職場訪問の予約をします。スケジュール帳を持参すると良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5</v>
      </c>
      <c r="Q10" s="42" t="s">
        <v>17</v>
      </c>
      <c r="R10" s="43"/>
      <c r="S10" s="41" t="n">
        <v>18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7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7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2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 t="n">
        <v>1</v>
      </c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卓也</cp:lastModifiedBy>
  <cp:lastPrinted>2013-04-23T09:55:26Z</cp:lastPrinted>
  <dcterms:modified xsi:type="dcterms:W3CDTF">2013-08-23T10:59:59Z</dcterms:modified>
  <cp:revision>0</cp:revision>
  <dc:subject/>
  <dc:title/>
</cp:coreProperties>
</file>