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高裁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＜志望動機＞</t>
  </si>
  <si>
    <t xml:space="preserve">＜これまでにチームとしての取り組み＞</t>
  </si>
  <si>
    <t xml:space="preserve">・なぜそう思った？きっかけは？</t>
  </si>
  <si>
    <t xml:space="preserve">・調整役とあるが、具体的にどうした？</t>
  </si>
  <si>
    <t xml:space="preserve">・あなたが言う「司法の信頼」とは？</t>
  </si>
  <si>
    <t xml:space="preserve">→意見が平行線になることもあると思うが</t>
  </si>
  <si>
    <t xml:space="preserve">・あなたが言う「橋渡しの役割」とは？</t>
  </si>
  <si>
    <t xml:space="preserve">＜裁判所職員としての抱負＞</t>
  </si>
  <si>
    <t xml:space="preserve">・健康状態</t>
  </si>
  <si>
    <t xml:space="preserve">・あなたが言う「チームワーク」とは？</t>
  </si>
  <si>
    <t xml:space="preserve">・交通違反歴</t>
  </si>
  <si>
    <t xml:space="preserve">→具体的には？（どんな場面を想定？）</t>
  </si>
  <si>
    <t xml:space="preserve">→全くないの？</t>
  </si>
  <si>
    <t xml:space="preserve">＜長所＞</t>
  </si>
  <si>
    <t xml:space="preserve">・具体的にエピソードは？</t>
  </si>
  <si>
    <t xml:space="preserve">（最後に志望動機の話、再び）</t>
  </si>
  <si>
    <t xml:space="preserve">・他に、小中高でのエピソードはある？</t>
  </si>
  <si>
    <t xml:space="preserve">・あなたが言うように国民への丁寧な対応を</t>
  </si>
  <si>
    <t xml:space="preserve">＜短所＞</t>
  </si>
  <si>
    <t xml:space="preserve">　したら、コスト面で問題が出てくるよ</t>
  </si>
  <si>
    <t xml:space="preserve">・裁判所は終局的な紛争解決をしない</t>
  </si>
  <si>
    <t xml:space="preserve">→なぜ後悔した？</t>
  </si>
  <si>
    <t xml:space="preserve">　場合もあるよ</t>
  </si>
  <si>
    <t xml:space="preserve">＜これまでに個人で力を入れた取り組み＞</t>
  </si>
  <si>
    <t xml:space="preserve">・その際のポイントは？</t>
  </si>
  <si>
    <t xml:space="preserve">・アルバイトは今も続けてい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質問されました。面接カードの内容について、「ここはどういうこと？」という質問や、エ</t>
  </si>
  <si>
    <t xml:space="preserve">ピソードを深く突っ込んでくるような質問が多かったです。面接官は貧乏ゆすりや腕組みをすることもあり、</t>
  </si>
  <si>
    <t xml:space="preserve">そういう意味では圧迫面接だったのかもしれません。裁判所は社会の中でどのような位置付けなのか、その</t>
  </si>
  <si>
    <t xml:space="preserve">中で職員はどのような役割を果たすべきなのか、という事を意識して志望動機を書く必要があると思います。</t>
  </si>
  <si>
    <t xml:space="preserve">私は、志望動機の内容が一点張りだったので、そこから話がうまく広がりませんでした。当日の受け答えも大切</t>
  </si>
  <si>
    <t xml:space="preserve">ですが、深みのある志望動機を早い段階で準備する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5520</xdr:colOff>
      <xdr:row>43</xdr:row>
      <xdr:rowOff>47520</xdr:rowOff>
    </xdr:from>
    <xdr:to>
      <xdr:col>0</xdr:col>
      <xdr:colOff>794160</xdr:colOff>
      <xdr:row>44</xdr:row>
      <xdr:rowOff>149040</xdr:rowOff>
    </xdr:to>
    <xdr:sp>
      <xdr:nvSpPr>
        <xdr:cNvPr id="3" name="Text Box 96"/>
        <xdr:cNvSpPr/>
      </xdr:nvSpPr>
      <xdr:spPr>
        <a:xfrm>
          <a:off x="33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4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6</v>
      </c>
      <c r="C14" s="63" t="s">
        <v>34</v>
      </c>
      <c r="D14" s="62" t="n">
        <v>26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4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9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1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6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2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4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5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6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7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8</v>
      </c>
      <c r="B40" s="88" t="s">
        <v>7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2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3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4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6</v>
      </c>
      <c r="B47" s="93" t="s">
        <v>87</v>
      </c>
      <c r="C47" s="93"/>
      <c r="D47" s="93"/>
      <c r="E47" s="93"/>
      <c r="F47" s="94" t="n">
        <v>22</v>
      </c>
      <c r="G47" s="95" t="s">
        <v>88</v>
      </c>
      <c r="H47" s="30" t="s">
        <v>89</v>
      </c>
      <c r="I47" s="96"/>
      <c r="J47" s="97"/>
      <c r="K47" s="98"/>
      <c r="L47" s="30" t="s">
        <v>90</v>
      </c>
      <c r="M47" s="30"/>
      <c r="N47" s="30"/>
      <c r="O47" s="97"/>
      <c r="P47" s="97"/>
      <c r="Q47" s="97"/>
      <c r="R47" s="97"/>
      <c r="S47" s="99"/>
      <c r="T47" s="100" t="s">
        <v>91</v>
      </c>
      <c r="U47" s="101" t="n">
        <v>1</v>
      </c>
      <c r="V47" s="102" t="s">
        <v>9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卓也</cp:lastModifiedBy>
  <cp:lastPrinted>2013-04-23T09:55:26Z</cp:lastPrinted>
  <dcterms:modified xsi:type="dcterms:W3CDTF">2013-08-22T09:20:52Z</dcterms:modified>
  <cp:revision>0</cp:revision>
  <dc:subject/>
  <dc:title/>
</cp:coreProperties>
</file>