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　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チーム・個人で取り組んだこと</t>
  </si>
  <si>
    <t xml:space="preserve">内容</t>
  </si>
  <si>
    <t xml:space="preserve">具体的な質問内容</t>
  </si>
  <si>
    <t xml:space="preserve">差し支えなければどのように答えたのか、ご入力ください。</t>
  </si>
  <si>
    <t xml:space="preserve">名前と住所</t>
  </si>
  <si>
    <t xml:space="preserve">志望動機を自分の言葉で</t>
  </si>
  <si>
    <t xml:space="preserve">入ってからやりたいこと</t>
  </si>
  <si>
    <t xml:space="preserve">裁判所の仕事のイメージができているか</t>
  </si>
  <si>
    <t xml:space="preserve">個人で力を入れて取り組んだこと</t>
  </si>
  <si>
    <t xml:space="preserve">チームで取り組んだこと、困難だったこと</t>
  </si>
  <si>
    <t xml:space="preserve">その時自分の長所は生かせなかったのか</t>
  </si>
  <si>
    <t xml:space="preserve">短所についての具体的なエピソードは</t>
  </si>
  <si>
    <t xml:space="preserve">健康状態</t>
  </si>
  <si>
    <t xml:space="preserve">自動車免許の有無</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　全体として面接カードに沿って質問され、さらにそれを深掘りしていくというような面接でした。</t>
  </si>
  <si>
    <t xml:space="preserve">自分の場合は面接対策が甘く、掘り下げて質問されるうちに答えに困るという状況に陥ってし</t>
  </si>
  <si>
    <t xml:space="preserve">まい失敗しましたが、ちゃんと準備をすれば答えられると思いますので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1</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0</v>
      </c>
      <c r="E14" s="62"/>
      <c r="F14" s="63" t="s">
        <v>35</v>
      </c>
      <c r="G14" s="64" t="s">
        <v>36</v>
      </c>
      <c r="H14" s="65" t="s">
        <v>37</v>
      </c>
      <c r="I14" s="46"/>
      <c r="J14" s="46"/>
      <c r="K14" s="62" t="n">
        <v>10</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4</v>
      </c>
      <c r="C15" s="69" t="n">
        <v>2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4</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9</v>
      </c>
      <c r="K22" s="81"/>
      <c r="L22" s="81"/>
      <c r="M22" s="81"/>
      <c r="N22" s="81"/>
      <c r="O22" s="81"/>
      <c r="P22" s="81"/>
      <c r="Q22" s="82"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4</v>
      </c>
      <c r="B40" s="90" t="s">
        <v>6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9</v>
      </c>
      <c r="B47" s="95" t="s">
        <v>70</v>
      </c>
      <c r="C47" s="95"/>
      <c r="D47" s="95"/>
      <c r="E47" s="95"/>
      <c r="F47" s="96" t="n">
        <v>22</v>
      </c>
      <c r="G47" s="97" t="s">
        <v>71</v>
      </c>
      <c r="H47" s="30" t="s">
        <v>72</v>
      </c>
      <c r="I47" s="98"/>
      <c r="J47" s="99"/>
      <c r="K47" s="100"/>
      <c r="L47" s="30" t="s">
        <v>73</v>
      </c>
      <c r="M47" s="30"/>
      <c r="N47" s="30"/>
      <c r="O47" s="99"/>
      <c r="P47" s="99"/>
      <c r="Q47" s="99"/>
      <c r="R47" s="99"/>
      <c r="S47" s="101"/>
      <c r="T47" s="102" t="s">
        <v>74</v>
      </c>
      <c r="U47" s="103" t="n">
        <v>1</v>
      </c>
      <c r="V47" s="104" t="s">
        <v>7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岡崎誠</dc:creator>
  <dc:description/>
  <dc:language>en-US</dc:language>
  <cp:lastModifiedBy>岡崎誠</cp:lastModifiedBy>
  <cp:lastPrinted>2013-04-23T09:55:26Z</cp:lastPrinted>
  <dcterms:modified xsi:type="dcterms:W3CDTF">2013-08-28T14:48:27Z</dcterms:modified>
  <cp:revision>0</cp:revision>
  <dc:subject/>
  <dc:title/>
</cp:coreProperties>
</file>