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</t>
  </si>
  <si>
    <t xml:space="preserve">県</t>
  </si>
  <si>
    <t xml:space="preserve">春日部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春日部市には何回来たことがあるか。</t>
  </si>
  <si>
    <t xml:space="preserve">春日部市の魅力は何か。</t>
  </si>
  <si>
    <t xml:space="preserve">どうして地元の市ではなく春日部か。</t>
  </si>
  <si>
    <t xml:space="preserve">春日部をこれからどういう市にしたいか。</t>
  </si>
  <si>
    <t xml:space="preserve">学生時代頑張ったことは。</t>
  </si>
  <si>
    <t xml:space="preserve">他に頑張ったことは。</t>
  </si>
  <si>
    <t xml:space="preserve">いつから公務員を目指したのか。</t>
  </si>
  <si>
    <t xml:space="preserve">どういう職場で働きたいか。</t>
  </si>
  <si>
    <t xml:space="preserve">その中でどういう職員になりたいのか。</t>
  </si>
  <si>
    <t xml:space="preserve">最後に一言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春日部とあまり縁はありませんでしたが、説明会での資料や友人の話を聞いて対策しました。</t>
  </si>
  <si>
    <t xml:space="preserve">出身ではない分、足を運ぶ事も大事だと思います。</t>
  </si>
  <si>
    <t xml:space="preserve">面接官は優しい雰囲気ですが、結構突っ込ま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2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0</v>
      </c>
      <c r="Q10" s="42" t="s">
        <v>19</v>
      </c>
      <c r="R10" s="43"/>
      <c r="S10" s="41" t="n">
        <v>12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n">
        <v>40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6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1</v>
      </c>
      <c r="L14" s="62"/>
      <c r="M14" s="63" t="s">
        <v>39</v>
      </c>
      <c r="N14" s="66" t="n">
        <v>2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6</v>
      </c>
      <c r="C15" s="69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3</v>
      </c>
      <c r="B40" s="89" t="s">
        <v>6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8</v>
      </c>
      <c r="B47" s="94" t="s">
        <v>69</v>
      </c>
      <c r="C47" s="94"/>
      <c r="D47" s="94"/>
      <c r="E47" s="94"/>
      <c r="F47" s="95" t="n">
        <v>21</v>
      </c>
      <c r="G47" s="96" t="s">
        <v>70</v>
      </c>
      <c r="H47" s="30" t="s">
        <v>71</v>
      </c>
      <c r="I47" s="97"/>
      <c r="J47" s="98"/>
      <c r="K47" s="99"/>
      <c r="L47" s="30" t="s">
        <v>72</v>
      </c>
      <c r="M47" s="30"/>
      <c r="N47" s="30"/>
      <c r="O47" s="98"/>
      <c r="P47" s="98"/>
      <c r="Q47" s="98"/>
      <c r="R47" s="98"/>
      <c r="S47" s="100"/>
      <c r="T47" s="101" t="s">
        <v>73</v>
      </c>
      <c r="U47" s="102"/>
      <c r="V47" s="103" t="s">
        <v>7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kurako</dc:creator>
  <dc:description/>
  <dc:language>en-US</dc:language>
  <cp:lastModifiedBy>sakurako</cp:lastModifiedBy>
  <cp:lastPrinted>2013-04-23T09:55:26Z</cp:lastPrinted>
  <dcterms:modified xsi:type="dcterms:W3CDTF">2013-08-28T14:50:13Z</dcterms:modified>
  <cp:revision>0</cp:revision>
  <dc:subject/>
  <dc:title/>
</cp:coreProperties>
</file>