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人事院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ッシャーに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学生生活で頑張ったことについて</t>
  </si>
  <si>
    <t xml:space="preserve">アルバイト　塾講師</t>
  </si>
  <si>
    <t xml:space="preserve">なぜ塾講師を選んだのか。</t>
  </si>
  <si>
    <t xml:space="preserve">なんの科目、対象は</t>
  </si>
  <si>
    <t xml:space="preserve">一番大変だったことは。</t>
  </si>
  <si>
    <t xml:space="preserve">一番楽しかったことは。</t>
  </si>
  <si>
    <t xml:space="preserve">なぜやめたのか。</t>
  </si>
  <si>
    <t xml:space="preserve">やめるときとめられたか。</t>
  </si>
  <si>
    <t xml:space="preserve">それでもやめたのはなぜか。</t>
  </si>
  <si>
    <t xml:space="preserve">インターン</t>
  </si>
  <si>
    <t xml:space="preserve">どこにインターンに行ったのか。</t>
  </si>
  <si>
    <t xml:space="preserve">具体的に何をしたのか。</t>
  </si>
  <si>
    <t xml:space="preserve">その経験が今の自分に与えた影響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書いてあることについて聞かれました。</t>
  </si>
  <si>
    <t xml:space="preserve">変な質問はありませんでしたが、深く深く聞くという感じでした。</t>
  </si>
  <si>
    <t xml:space="preserve">面接官もにこやかで、雰囲気はとてもよ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n">
        <v>40</v>
      </c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7</v>
      </c>
      <c r="C14" s="64" t="s">
        <v>34</v>
      </c>
      <c r="D14" s="63" t="n">
        <v>15</v>
      </c>
      <c r="E14" s="63"/>
      <c r="F14" s="64" t="s">
        <v>35</v>
      </c>
      <c r="G14" s="65" t="s">
        <v>34</v>
      </c>
      <c r="H14" s="66" t="s">
        <v>36</v>
      </c>
      <c r="I14" s="47"/>
      <c r="J14" s="47"/>
      <c r="K14" s="63" t="n">
        <v>9</v>
      </c>
      <c r="L14" s="63"/>
      <c r="M14" s="64" t="s">
        <v>37</v>
      </c>
      <c r="N14" s="67" t="n">
        <v>30</v>
      </c>
      <c r="O14" s="67"/>
      <c r="P14" s="66" t="s">
        <v>38</v>
      </c>
      <c r="Q14" s="46"/>
      <c r="R14" s="46"/>
      <c r="S14" s="46"/>
      <c r="T14" s="46"/>
      <c r="U14" s="46"/>
      <c r="V14" s="46"/>
      <c r="W14" s="50"/>
      <c r="Y14" s="68" t="s">
        <v>39</v>
      </c>
    </row>
    <row r="15" customFormat="false" ht="19.5" hidden="false" customHeight="true" outlineLevel="0" collapsed="false">
      <c r="A15" s="31" t="s">
        <v>40</v>
      </c>
      <c r="B15" s="69" t="s">
        <v>15</v>
      </c>
      <c r="C15" s="70" t="n">
        <v>20</v>
      </c>
      <c r="D15" s="43" t="s">
        <v>41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2</v>
      </c>
    </row>
    <row r="16" customFormat="false" ht="19.5" hidden="false" customHeight="true" outlineLevel="0" collapsed="false">
      <c r="A16" s="6" t="s">
        <v>43</v>
      </c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6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7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8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4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5</v>
      </c>
      <c r="B40" s="90" t="s">
        <v>6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0</v>
      </c>
      <c r="B47" s="95" t="s">
        <v>71</v>
      </c>
      <c r="C47" s="95"/>
      <c r="D47" s="95"/>
      <c r="E47" s="95"/>
      <c r="F47" s="96" t="n">
        <v>21</v>
      </c>
      <c r="G47" s="97" t="s">
        <v>72</v>
      </c>
      <c r="H47" s="31" t="s">
        <v>73</v>
      </c>
      <c r="I47" s="98"/>
      <c r="J47" s="99"/>
      <c r="K47" s="100"/>
      <c r="L47" s="31" t="s">
        <v>74</v>
      </c>
      <c r="M47" s="31"/>
      <c r="N47" s="31"/>
      <c r="O47" s="99"/>
      <c r="P47" s="99"/>
      <c r="Q47" s="99"/>
      <c r="R47" s="99"/>
      <c r="S47" s="101"/>
      <c r="T47" s="102" t="s">
        <v>75</v>
      </c>
      <c r="U47" s="103"/>
      <c r="V47" s="104" t="s">
        <v>7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kurako</dc:creator>
  <dc:description/>
  <dc:language>en-US</dc:language>
  <cp:lastModifiedBy>sakurako</cp:lastModifiedBy>
  <cp:lastPrinted>2013-04-23T09:55:26Z</cp:lastPrinted>
  <dcterms:modified xsi:type="dcterms:W3CDTF">2013-08-28T14:29:50Z</dcterms:modified>
  <cp:revision>0</cp:revision>
  <dc:subject/>
  <dc:title/>
</cp:coreProperties>
</file>