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会場までどうやってきたのか。</t>
  </si>
  <si>
    <t xml:space="preserve">国家公務員の志望動機は</t>
  </si>
  <si>
    <t xml:space="preserve">自分は公務員に向いていると思うか。</t>
  </si>
  <si>
    <t xml:space="preserve">それはなぜか。</t>
  </si>
  <si>
    <t xml:space="preserve">学生時代で最大のピンチはなにか。</t>
  </si>
  <si>
    <t xml:space="preserve">その時どう対処したのか。</t>
  </si>
  <si>
    <t xml:space="preserve">最近気になる行政問題はなにか。</t>
  </si>
  <si>
    <t xml:space="preserve">なぜそれに関心をもったのか。</t>
  </si>
  <si>
    <t xml:space="preserve">きっかけは。</t>
  </si>
  <si>
    <t xml:space="preserve">併願状況</t>
  </si>
  <si>
    <t xml:space="preserve">国家と地方の違いは。</t>
  </si>
  <si>
    <t xml:space="preserve">どちらに進みたいのか。</t>
  </si>
  <si>
    <r>
      <rPr>
        <sz val="11"/>
        <rFont val="HG丸ｺﾞｼｯｸM-PRO"/>
        <family val="3"/>
        <charset val="128"/>
      </rPr>
      <t xml:space="preserve">
</t>
    </r>
    <r>
      <rPr>
        <sz val="11"/>
        <rFont val="Noto Sans"/>
        <family val="2"/>
      </rPr>
      <t xml:space="preserve">感想
反省点
アドバイス
ポイント</t>
    </r>
  </si>
  <si>
    <t xml:space="preserve">特別区が第一志望で国家一般職についてあまり知識がなかったけれど、素直に答えました。</t>
  </si>
  <si>
    <t xml:space="preserve">あまり堅苦しい雰囲気は感じませんでしたが、なぜ公務員なのかについて深く聞かれます。</t>
  </si>
  <si>
    <t xml:space="preserve">笑顔で答えることに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L12" activeCellId="0" sqref="L12:M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0</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4</v>
      </c>
      <c r="E14" s="63"/>
      <c r="F14" s="64" t="s">
        <v>36</v>
      </c>
      <c r="G14" s="65" t="s">
        <v>37</v>
      </c>
      <c r="H14" s="66" t="s">
        <v>38</v>
      </c>
      <c r="I14" s="46"/>
      <c r="J14" s="46"/>
      <c r="K14" s="63" t="n">
        <v>9</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5</v>
      </c>
      <c r="B40" s="90" t="s">
        <v>6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0</v>
      </c>
      <c r="B47" s="95" t="s">
        <v>71</v>
      </c>
      <c r="C47" s="95"/>
      <c r="D47" s="95"/>
      <c r="E47" s="95"/>
      <c r="F47" s="96" t="n">
        <v>21</v>
      </c>
      <c r="G47" s="97" t="s">
        <v>72</v>
      </c>
      <c r="H47" s="30" t="s">
        <v>73</v>
      </c>
      <c r="I47" s="98"/>
      <c r="J47" s="99"/>
      <c r="K47" s="100"/>
      <c r="L47" s="30" t="s">
        <v>74</v>
      </c>
      <c r="M47" s="30"/>
      <c r="N47" s="30"/>
      <c r="O47" s="99"/>
      <c r="P47" s="99"/>
      <c r="Q47" s="99"/>
      <c r="R47" s="99"/>
      <c r="S47" s="101"/>
      <c r="T47" s="102" t="s">
        <v>75</v>
      </c>
      <c r="U47" s="103"/>
      <c r="V47" s="104" t="s">
        <v>76</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kurako</dc:creator>
  <dc:description/>
  <dc:language>en-US</dc:language>
  <cp:lastModifiedBy>sakurako</cp:lastModifiedBy>
  <cp:lastPrinted>2013-04-23T09:55:26Z</cp:lastPrinted>
  <dcterms:modified xsi:type="dcterms:W3CDTF">2013-08-28T14:30:25Z</dcterms:modified>
  <cp:revision>0</cp:revision>
  <dc:subject/>
  <dc:title/>
</cp:coreProperties>
</file>