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人事委員会１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５０代男性・５０代女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家から会場までどの程度かかったか</t>
  </si>
  <si>
    <t xml:space="preserve">１時間くらい</t>
  </si>
  <si>
    <t xml:space="preserve">②（面接カードの）力を入れたことについて</t>
  </si>
  <si>
    <t xml:space="preserve">（５０代男性の面接官からの質問）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１分間で説明</t>
    </r>
  </si>
  <si>
    <t xml:space="preserve">ドーム球場での係員のアルバイト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アルバイトをする上での心構えは</t>
    </r>
  </si>
  <si>
    <t xml:space="preserve">他人とは価値観が異なることを踏まえる</t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このアルバイトを選んだ理由は</t>
    </r>
  </si>
  <si>
    <t xml:space="preserve">人が集まる、都会でしか経験出来ない</t>
  </si>
  <si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他に力を入れたことはないか</t>
    </r>
  </si>
  <si>
    <t xml:space="preserve">ゼミナール、出席率が悪い</t>
  </si>
  <si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困ったときどのように対処したか</t>
    </r>
  </si>
  <si>
    <t xml:space="preserve">他の人の発表時に積極的に声をかける</t>
  </si>
  <si>
    <r>
      <rPr>
        <sz val="10"/>
        <rFont val="ＭＳ Ｐゴシック"/>
        <family val="3"/>
        <charset val="128"/>
      </rPr>
      <t xml:space="preserve">(6)</t>
    </r>
    <r>
      <rPr>
        <sz val="10"/>
        <rFont val="Noto Sans"/>
        <family val="2"/>
      </rPr>
      <t xml:space="preserve">そのときどう感じたか</t>
    </r>
  </si>
  <si>
    <t xml:space="preserve">苦手な行動だがやってよかった</t>
  </si>
  <si>
    <r>
      <rPr>
        <sz val="10"/>
        <rFont val="ＭＳ Ｐゴシック"/>
        <family val="3"/>
        <charset val="128"/>
      </rPr>
      <t xml:space="preserve">(7)</t>
    </r>
    <r>
      <rPr>
        <sz val="10"/>
        <rFont val="Noto Sans"/>
        <family val="2"/>
      </rPr>
      <t xml:space="preserve">このゼミを選んだ理由は</t>
    </r>
  </si>
  <si>
    <t xml:space="preserve">珍しさ、即生活に活かせる勉強</t>
  </si>
  <si>
    <t xml:space="preserve">③（面接カードの）プレッシャーについて</t>
  </si>
  <si>
    <t xml:space="preserve">（５０代女性の面接官からの質問）</t>
  </si>
  <si>
    <t xml:space="preserve">自分の経験についてスピーチをした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内容についてもう少し詳しく</t>
    </r>
  </si>
  <si>
    <t xml:space="preserve">被災地に行った経験を詳しく話した</t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この経験で学んだことをどう活かすか</t>
    </r>
  </si>
  <si>
    <t xml:space="preserve">ここに住めてよかったと思うような街づくり</t>
  </si>
  <si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帰宅困難者へどう対応するか</t>
    </r>
  </si>
  <si>
    <t xml:space="preserve">相手の気持ちを考えて思いやる</t>
  </si>
  <si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思わずイラッとした経験はあるか</t>
    </r>
  </si>
  <si>
    <t xml:space="preserve">バイト先で理不尽なクレームを言われた</t>
  </si>
  <si>
    <t xml:space="preserve">④特別区で働くあなたを動物に例えると</t>
  </si>
  <si>
    <t xml:space="preserve">ハムスター、小さいけれどよく動き回るか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和やかな面接でした。内容について深く掘り下げることもありますが、</t>
  </si>
  <si>
    <t xml:space="preserve">口調が優しいのであまり圧迫感はありませんでした。</t>
  </si>
  <si>
    <t xml:space="preserve">「他にもありますか？」という質問があるので、面接カードに書いたこと以外にも</t>
  </si>
  <si>
    <t xml:space="preserve">それぞれ１つずつエピソードを準備したほうがいいと思います。（書いていないエピソードも深く聞かれます）</t>
  </si>
  <si>
    <t xml:space="preserve">最後の質問は予想と異なる聞かれ方（特別区ではなく自分自身を例える）だったので焦りました。</t>
  </si>
  <si>
    <t xml:space="preserve">少し間が空いてしまいましたが、最後の締めだったので何とか答えられて良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:W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2</v>
      </c>
      <c r="Q10" s="43" t="s">
        <v>18</v>
      </c>
      <c r="R10" s="44"/>
      <c r="S10" s="42" t="n">
        <v>14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4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7" t="s">
        <v>68</v>
      </c>
      <c r="C31" s="87"/>
      <c r="D31" s="87"/>
      <c r="E31" s="87"/>
      <c r="F31" s="87"/>
      <c r="G31" s="87"/>
      <c r="H31" s="87"/>
      <c r="I31" s="87"/>
      <c r="J31" s="87"/>
      <c r="K31" s="87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7" t="s">
        <v>70</v>
      </c>
      <c r="C32" s="87"/>
      <c r="D32" s="87"/>
      <c r="E32" s="87"/>
      <c r="F32" s="87"/>
      <c r="G32" s="87"/>
      <c r="H32" s="87"/>
      <c r="I32" s="87"/>
      <c r="J32" s="87"/>
      <c r="K32" s="87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7" t="s">
        <v>58</v>
      </c>
      <c r="C34" s="87"/>
      <c r="D34" s="87"/>
      <c r="E34" s="87"/>
      <c r="F34" s="87"/>
      <c r="G34" s="87"/>
      <c r="H34" s="87"/>
      <c r="I34" s="87"/>
      <c r="J34" s="87"/>
      <c r="K34" s="87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7" t="s">
        <v>75</v>
      </c>
      <c r="C35" s="87"/>
      <c r="D35" s="87"/>
      <c r="E35" s="87"/>
      <c r="F35" s="87"/>
      <c r="G35" s="87"/>
      <c r="H35" s="87"/>
      <c r="I35" s="87"/>
      <c r="J35" s="87"/>
      <c r="K35" s="87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7" t="s">
        <v>77</v>
      </c>
      <c r="C36" s="87"/>
      <c r="D36" s="87"/>
      <c r="E36" s="87"/>
      <c r="F36" s="87"/>
      <c r="G36" s="87"/>
      <c r="H36" s="87"/>
      <c r="I36" s="87"/>
      <c r="J36" s="87"/>
      <c r="K36" s="87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9</v>
      </c>
      <c r="C37" s="87"/>
      <c r="D37" s="87"/>
      <c r="E37" s="87"/>
      <c r="F37" s="87"/>
      <c r="G37" s="87"/>
      <c r="H37" s="87"/>
      <c r="I37" s="87"/>
      <c r="J37" s="87"/>
      <c r="K37" s="87"/>
      <c r="L37" s="86" t="s">
        <v>80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7" t="s">
        <v>81</v>
      </c>
      <c r="C38" s="87"/>
      <c r="D38" s="87"/>
      <c r="E38" s="87"/>
      <c r="F38" s="87"/>
      <c r="G38" s="87"/>
      <c r="H38" s="87"/>
      <c r="I38" s="87"/>
      <c r="J38" s="87"/>
      <c r="K38" s="87"/>
      <c r="L38" s="86" t="s">
        <v>82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 t="s">
        <v>83</v>
      </c>
      <c r="C39" s="88"/>
      <c r="D39" s="88"/>
      <c r="E39" s="88"/>
      <c r="F39" s="88"/>
      <c r="G39" s="88"/>
      <c r="H39" s="88"/>
      <c r="I39" s="88"/>
      <c r="J39" s="88"/>
      <c r="K39" s="88"/>
      <c r="L39" s="88" t="s">
        <v>84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5</v>
      </c>
      <c r="B40" s="90" t="s">
        <v>8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9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91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92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93</v>
      </c>
      <c r="B47" s="95" t="s">
        <v>94</v>
      </c>
      <c r="C47" s="95"/>
      <c r="D47" s="95"/>
      <c r="E47" s="95"/>
      <c r="F47" s="96" t="n">
        <v>21</v>
      </c>
      <c r="G47" s="97" t="s">
        <v>95</v>
      </c>
      <c r="H47" s="31" t="s">
        <v>96</v>
      </c>
      <c r="I47" s="98"/>
      <c r="J47" s="99"/>
      <c r="K47" s="100"/>
      <c r="L47" s="31" t="s">
        <v>97</v>
      </c>
      <c r="M47" s="31"/>
      <c r="N47" s="31"/>
      <c r="O47" s="99"/>
      <c r="P47" s="99"/>
      <c r="Q47" s="99"/>
      <c r="R47" s="99"/>
      <c r="S47" s="101"/>
      <c r="T47" s="102" t="s">
        <v>98</v>
      </c>
      <c r="U47" s="103"/>
      <c r="V47" s="104" t="s">
        <v>99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atsumi</dc:creator>
  <dc:description/>
  <dc:language>en-US</dc:language>
  <cp:lastModifiedBy>natumi</cp:lastModifiedBy>
  <cp:lastPrinted>2013-04-23T09:55:26Z</cp:lastPrinted>
  <dcterms:modified xsi:type="dcterms:W3CDTF">2013-08-15T08:45:05Z</dcterms:modified>
  <cp:revision>0</cp:revision>
  <dc:subject/>
  <dc:title/>
</cp:coreProperties>
</file>