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高裁管轄</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男性・５０代女性・３０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面接は初めてか</t>
  </si>
  <si>
    <t xml:space="preserve">緊張している、面接は２回経験した</t>
  </si>
  <si>
    <t xml:space="preserve">②裁判所に来たことはあるか</t>
  </si>
  <si>
    <t xml:space="preserve">見学セミナーと傍聴（場所も聞かれる）</t>
  </si>
  <si>
    <t xml:space="preserve">③志望動機</t>
  </si>
  <si>
    <t xml:space="preserve">裁判を支える仕事に興味を持ったから</t>
  </si>
  <si>
    <t xml:space="preserve">④裁判所事務官として一番大切なことは何か</t>
  </si>
  <si>
    <t xml:space="preserve">あくまで公平に接すること</t>
  </si>
  <si>
    <t xml:space="preserve">⑤事務官の仕事を知っているか</t>
  </si>
  <si>
    <t xml:space="preserve">裁判部門と事務を担当する部門がある</t>
  </si>
  <si>
    <r>
      <rPr>
        <sz val="10"/>
        <rFont val="Noto Sans"/>
        <family val="2"/>
      </rPr>
      <t xml:space="preserve">⑥自己</t>
    </r>
    <r>
      <rPr>
        <sz val="10"/>
        <rFont val="ＭＳ Ｐゴシック"/>
        <family val="3"/>
        <charset val="128"/>
      </rPr>
      <t xml:space="preserve">PR</t>
    </r>
    <r>
      <rPr>
        <sz val="10"/>
        <rFont val="Noto Sans"/>
        <family val="2"/>
      </rPr>
      <t xml:space="preserve">に書いたことをどう生かすか</t>
    </r>
  </si>
  <si>
    <t xml:space="preserve">話を聞くことを活かして仕事をする</t>
  </si>
  <si>
    <t xml:space="preserve">⑦書記官になりたいか</t>
  </si>
  <si>
    <t xml:space="preserve">是非挑戦したい</t>
  </si>
  <si>
    <t xml:space="preserve">⑧短所のエピソードと改善方法</t>
  </si>
  <si>
    <t xml:space="preserve">すぐに迷うので優先順位をつけている</t>
  </si>
  <si>
    <t xml:space="preserve">⑨「チームで取り組んだこと」への質問</t>
  </si>
  <si>
    <t xml:space="preserve">（その出来事について詳しく聞かれる）</t>
  </si>
  <si>
    <t xml:space="preserve">⑩所属する組織と意見が違ったらどうするか</t>
  </si>
  <si>
    <t xml:space="preserve">最終的には従う</t>
  </si>
  <si>
    <t xml:space="preserve">⑪東京高裁の管轄は知っているか</t>
  </si>
  <si>
    <t xml:space="preserve">１つずつ述べる</t>
  </si>
  <si>
    <t xml:space="preserve">⑫交通違反歴の有無とパソコン技能について</t>
  </si>
  <si>
    <t xml:space="preserve">（調査票にそった質問）</t>
  </si>
  <si>
    <t xml:space="preserve">⑬僻地へ転勤できるか</t>
  </si>
  <si>
    <t xml:space="preserve">できる（勤務希望地についても聞かれる）</t>
  </si>
  <si>
    <t xml:space="preserve">⑭併願状況と第一志望の確認</t>
  </si>
  <si>
    <t xml:space="preserve">すべて述べる、ここが第一志望</t>
  </si>
  <si>
    <t xml:space="preserve">⑮併願先が不統一であることについての考え</t>
  </si>
  <si>
    <t xml:space="preserve">それぞれに魅力があったので選んだ</t>
  </si>
  <si>
    <t xml:space="preserve">⑯他に内定が出てもここに来るか</t>
  </si>
  <si>
    <t xml:space="preserve">はい</t>
  </si>
  <si>
    <r>
      <rPr>
        <sz val="11"/>
        <rFont val="HG丸ｺﾞｼｯｸM-PRO"/>
        <family val="3"/>
        <charset val="128"/>
      </rPr>
      <t xml:space="preserve">
</t>
    </r>
    <r>
      <rPr>
        <sz val="11"/>
        <rFont val="Noto Sans"/>
        <family val="2"/>
      </rPr>
      <t xml:space="preserve">感想
反省点
アドバイス
ポイント</t>
    </r>
  </si>
  <si>
    <t xml:space="preserve">志望動機は「この言葉はどういう意味？」などとかなり詳しく聞かれました。</t>
  </si>
  <si>
    <t xml:space="preserve">前半部分を担当した面接官（５０代男性）は無表情で、答えた内容についてあまり良い反応が返ってこないので</t>
  </si>
  <si>
    <t xml:space="preserve">（終始疑われているような感じ）少し不安になります。⑧から⑩を担当した面接官（５０代女性）は</t>
  </si>
  <si>
    <t xml:space="preserve">初めはにこやかでしたが、かなり深く追及されました。自分が取り組んだことについて、その時の考えや行動、</t>
  </si>
  <si>
    <t xml:space="preserve">結果についての是非など様々な角度から聞かれるので苦しい場面もありました。</t>
  </si>
  <si>
    <t xml:space="preserve">深く掘り下げられても根気強く答えていく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0.395833333333333</v>
      </c>
      <c r="Q10" s="42" t="s">
        <v>17</v>
      </c>
      <c r="R10" s="43"/>
      <c r="S10" s="41" t="n">
        <v>0.437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1</v>
      </c>
      <c r="E14" s="63"/>
      <c r="F14" s="64" t="s">
        <v>36</v>
      </c>
      <c r="G14" s="65" t="s">
        <v>37</v>
      </c>
      <c r="H14" s="66" t="s">
        <v>38</v>
      </c>
      <c r="I14" s="46"/>
      <c r="J14" s="46"/>
      <c r="K14" s="63" t="n">
        <v>10</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t="s">
        <v>79</v>
      </c>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4"/>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4"/>
      <c r="B39" s="86" t="s">
        <v>83</v>
      </c>
      <c r="C39" s="86"/>
      <c r="D39" s="86"/>
      <c r="E39" s="86"/>
      <c r="F39" s="86"/>
      <c r="G39" s="86"/>
      <c r="H39" s="86"/>
      <c r="I39" s="86"/>
      <c r="J39" s="86"/>
      <c r="K39" s="86"/>
      <c r="L39" s="86" t="s">
        <v>84</v>
      </c>
      <c r="M39" s="86"/>
      <c r="N39" s="86"/>
      <c r="O39" s="86"/>
      <c r="P39" s="86"/>
      <c r="Q39" s="86"/>
      <c r="R39" s="86"/>
      <c r="S39" s="86"/>
      <c r="T39" s="86"/>
      <c r="U39" s="86"/>
      <c r="V39" s="86"/>
      <c r="W39" s="86"/>
    </row>
    <row r="40" customFormat="false" ht="18" hidden="false" customHeight="true" outlineLevel="0" collapsed="false">
      <c r="A40" s="87" t="s">
        <v>85</v>
      </c>
      <c r="B40" s="88" t="s">
        <v>8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1</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3</v>
      </c>
      <c r="B47" s="93" t="s">
        <v>94</v>
      </c>
      <c r="C47" s="93"/>
      <c r="D47" s="93"/>
      <c r="E47" s="93"/>
      <c r="F47" s="94" t="n">
        <v>21</v>
      </c>
      <c r="G47" s="95" t="s">
        <v>95</v>
      </c>
      <c r="H47" s="30" t="s">
        <v>96</v>
      </c>
      <c r="I47" s="96"/>
      <c r="J47" s="97"/>
      <c r="K47" s="98"/>
      <c r="L47" s="30" t="s">
        <v>97</v>
      </c>
      <c r="M47" s="30"/>
      <c r="N47" s="30"/>
      <c r="O47" s="97"/>
      <c r="P47" s="97"/>
      <c r="Q47" s="97"/>
      <c r="R47" s="97"/>
      <c r="S47" s="99"/>
      <c r="T47" s="100" t="s">
        <v>98</v>
      </c>
      <c r="U47" s="101"/>
      <c r="V47" s="102" t="s">
        <v>9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tsumi</dc:creator>
  <dc:description/>
  <dc:language>en-US</dc:language>
  <cp:lastModifiedBy>natumi</cp:lastModifiedBy>
  <cp:lastPrinted>2013-04-23T09:55:26Z</cp:lastPrinted>
  <dcterms:modified xsi:type="dcterms:W3CDTF">2013-08-15T08:47:30Z</dcterms:modified>
  <cp:revision>0</cp:revision>
  <dc:subject/>
  <dc:title/>
</cp:coreProperties>
</file>