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さいたま市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すべて５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理由を１分程度で</t>
  </si>
  <si>
    <t xml:space="preserve">使命感のある仕事と日々勉強できる点</t>
  </si>
  <si>
    <t xml:space="preserve">②勤務希望地とその理由</t>
  </si>
  <si>
    <t xml:space="preserve">東京国税局、大規模な企業があるから</t>
  </si>
  <si>
    <t xml:space="preserve">③国税専門官の職に就く覚悟はあるか</t>
  </si>
  <si>
    <t xml:space="preserve">あります</t>
  </si>
  <si>
    <t xml:space="preserve">④それはどのような点での覚悟か</t>
  </si>
  <si>
    <t xml:space="preserve">国が成り立つために必要な仕事である点</t>
  </si>
  <si>
    <t xml:space="preserve">⑤一番辛かった経験とそこから学んだこと</t>
  </si>
  <si>
    <t xml:space="preserve">人によって価値観が異なること</t>
  </si>
  <si>
    <t xml:space="preserve">⑥親友はいるか、どのような人物か</t>
  </si>
  <si>
    <t xml:space="preserve">話さなくても考えが分かる</t>
  </si>
  <si>
    <t xml:space="preserve">⑦アルバイト内容について詳しく</t>
  </si>
  <si>
    <t xml:space="preserve">係員のアルバイトで色々な仕事をした</t>
  </si>
  <si>
    <t xml:space="preserve">⑧スポーツの経験はあるか</t>
  </si>
  <si>
    <t xml:space="preserve">ありません</t>
  </si>
  <si>
    <t xml:space="preserve">⑨自分の短所はどこか</t>
  </si>
  <si>
    <t xml:space="preserve">決断のスピードが遅いところ</t>
  </si>
  <si>
    <t xml:space="preserve">⑩協調性・積極性・責任感どれが１番大切か</t>
  </si>
  <si>
    <t xml:space="preserve">責任感</t>
  </si>
  <si>
    <t xml:space="preserve">⑪責任感とはどのようなものか</t>
  </si>
  <si>
    <t xml:space="preserve">自分の役割を最後までやりとげる</t>
  </si>
  <si>
    <t xml:space="preserve">⑫体力に自信はあるか</t>
  </si>
  <si>
    <t xml:space="preserve">大丈夫です</t>
  </si>
  <si>
    <t xml:space="preserve">⑬最後に何か言いたいことはあるか</t>
  </si>
  <si>
    <t xml:space="preserve">責任感をもって頑張りたいと思います</t>
  </si>
  <si>
    <t xml:space="preserve">⑭質問などあれ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返答の内容についてはあまり掘り下げられませんでした。国税専門官の仕事について、</t>
  </si>
  <si>
    <t xml:space="preserve">「本当にきつい仕事で、テレビドラマのようにはいかないことも多い職場だが、それでも覚悟はあるか」と</t>
  </si>
  <si>
    <t xml:space="preserve">何度も念を押されたことに驚きました。④や⑪のような抽象的な質問もあり、答えづらい場面もありました。</t>
  </si>
  <si>
    <t xml:space="preserve">また、⑥や⑦のように想定外の質問もありました。</t>
  </si>
  <si>
    <t xml:space="preserve">面接官は一見怖そうではありますが、面接中の圧迫感はありませんでした。</t>
  </si>
  <si>
    <t xml:space="preserve">拘束時間がとても長いので、何か準備をしていく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0.520833333333333</v>
      </c>
      <c r="Q10" s="42" t="s">
        <v>18</v>
      </c>
      <c r="R10" s="43"/>
      <c r="S10" s="41" t="n">
        <v>0.708333333333333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18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3</v>
      </c>
      <c r="L14" s="63"/>
      <c r="M14" s="64" t="s">
        <v>40</v>
      </c>
      <c r="N14" s="67" t="n">
        <v>1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7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8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9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80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69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1</v>
      </c>
      <c r="B40" s="88" t="s">
        <v>82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3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5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7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8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9</v>
      </c>
      <c r="B47" s="93" t="s">
        <v>90</v>
      </c>
      <c r="C47" s="93"/>
      <c r="D47" s="93"/>
      <c r="E47" s="93"/>
      <c r="F47" s="94" t="n">
        <v>21</v>
      </c>
      <c r="G47" s="95" t="s">
        <v>91</v>
      </c>
      <c r="H47" s="30" t="s">
        <v>92</v>
      </c>
      <c r="I47" s="96"/>
      <c r="J47" s="97"/>
      <c r="K47" s="98"/>
      <c r="L47" s="30" t="s">
        <v>93</v>
      </c>
      <c r="M47" s="30"/>
      <c r="N47" s="30"/>
      <c r="O47" s="97"/>
      <c r="P47" s="97"/>
      <c r="Q47" s="97"/>
      <c r="R47" s="97"/>
      <c r="S47" s="99"/>
      <c r="T47" s="100" t="s">
        <v>94</v>
      </c>
      <c r="U47" s="101"/>
      <c r="V47" s="102" t="s">
        <v>95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tsumi</dc:creator>
  <dc:description/>
  <dc:language>en-US</dc:language>
  <cp:lastModifiedBy>natumi</cp:lastModifiedBy>
  <cp:lastPrinted>2013-04-23T09:55:26Z</cp:lastPrinted>
  <dcterms:modified xsi:type="dcterms:W3CDTF">2013-08-21T05:43:18Z</dcterms:modified>
  <cp:revision>0</cp:revision>
  <dc:subject/>
  <dc:title/>
</cp:coreProperties>
</file>