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愛知県行政Ⅰ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？</t>
  </si>
  <si>
    <t xml:space="preserve">）・年代（</t>
  </si>
  <si>
    <t xml:space="preserve">３人とも５０代くらいの男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？</t>
    </r>
  </si>
  <si>
    <t xml:space="preserve">分</t>
  </si>
  <si>
    <t xml:space="preserve">記入したすべての事項をチェックしてください。</t>
  </si>
  <si>
    <t xml:space="preserve">口頭で、併願状況について、すでに落ちた試験種は書かなくて良いと言われました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ますか</t>
  </si>
  <si>
    <t xml:space="preserve">②志望動機</t>
  </si>
  <si>
    <t xml:space="preserve">（→それなら市の方が良いと思う）</t>
  </si>
  <si>
    <t xml:space="preserve">③併願状況について</t>
  </si>
  <si>
    <t xml:space="preserve">（民間を併願していなくて、公務員も</t>
  </si>
  <si>
    <t xml:space="preserve">他に２・３試験種のみ併願）</t>
  </si>
  <si>
    <t xml:space="preserve">普通はもっと併願すると思うけどなぜ？</t>
  </si>
  <si>
    <t xml:space="preserve">④県と市の初任給は？</t>
  </si>
  <si>
    <t xml:space="preserve">⑤県の子育て支援に関する施策を</t>
  </si>
  <si>
    <t xml:space="preserve">知っていますか？</t>
  </si>
  <si>
    <t xml:space="preserve">⑥仕事を選ぶときに重視するもの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まず、愛知県と併願先の初任給については調べておいて、だいたいの所を暗記しておくと良いです。</t>
  </si>
  <si>
    <t xml:space="preserve">また、志望動機で子育て支援と関連が薄い部を答えても質問されたので、女性の方は、①第一志望部署の施策</t>
  </si>
  <si>
    <t xml:space="preserve">②第二志望部署の施策に加えて、③子育て関連の施策も調べて、ある程度覚えていくと良いと思います。</t>
  </si>
  <si>
    <t xml:space="preserve">二次試験日に、飲食可能な休憩スペースがあり、自販機はなかったので、食べ物や飲み物を持っていくと</t>
  </si>
  <si>
    <r>
      <rPr>
        <sz val="10"/>
        <rFont val="Noto Sans"/>
        <family val="2"/>
      </rPr>
      <t xml:space="preserve">良いかもしれません。また、順番によっては結構待つことになるので、本や、県の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を印刷したものを</t>
    </r>
  </si>
  <si>
    <t xml:space="preserve">持ってくると落ち着いて待て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22" activeCellId="0" sqref="J22:P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4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7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31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</v>
      </c>
      <c r="L14" s="64"/>
      <c r="M14" s="65" t="s">
        <v>40</v>
      </c>
      <c r="N14" s="68" t="n">
        <v>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 t="s">
        <v>49</v>
      </c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2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3</v>
      </c>
      <c r="B23" s="31" t="s">
        <v>54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5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6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7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8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59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60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61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62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 t="s">
        <v>63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 t="s">
        <v>64</v>
      </c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 t="s">
        <v>65</v>
      </c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 t="s">
        <v>66</v>
      </c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35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67</v>
      </c>
      <c r="B40" s="92" t="s">
        <v>68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69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8" t="s">
        <v>70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88" t="s">
        <v>71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1"/>
      <c r="B44" s="88" t="s">
        <v>72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1"/>
      <c r="B45" s="94" t="s">
        <v>73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4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75</v>
      </c>
      <c r="B47" s="97" t="s">
        <v>76</v>
      </c>
      <c r="C47" s="97"/>
      <c r="D47" s="97"/>
      <c r="E47" s="97"/>
      <c r="F47" s="98" t="n">
        <v>22</v>
      </c>
      <c r="G47" s="99" t="s">
        <v>77</v>
      </c>
      <c r="H47" s="31" t="s">
        <v>78</v>
      </c>
      <c r="I47" s="100"/>
      <c r="J47" s="101"/>
      <c r="K47" s="102"/>
      <c r="L47" s="31" t="s">
        <v>79</v>
      </c>
      <c r="M47" s="31"/>
      <c r="N47" s="31"/>
      <c r="O47" s="101"/>
      <c r="P47" s="101"/>
      <c r="Q47" s="101"/>
      <c r="R47" s="101"/>
      <c r="S47" s="103"/>
      <c r="T47" s="104" t="s">
        <v>80</v>
      </c>
      <c r="U47" s="105"/>
      <c r="V47" s="106" t="s">
        <v>81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ho</cp:lastModifiedBy>
  <cp:lastPrinted>2013-04-23T09:55:26Z</cp:lastPrinted>
  <dcterms:modified xsi:type="dcterms:W3CDTF">2013-08-28T09:23:11Z</dcterms:modified>
  <cp:revision>0</cp:revision>
  <dc:subject/>
  <dc:title/>
</cp:coreProperties>
</file>