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１・２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？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課長さん</t>
    </r>
  </si>
  <si>
    <t xml:space="preserve">）・年代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？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訪問については電話をいただき、</t>
    </r>
  </si>
  <si>
    <r>
      <rPr>
        <sz val="10"/>
        <rFont val="Noto Sans"/>
        <family val="2"/>
      </rPr>
      <t xml:space="preserve">課長さん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の個別面接で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・志望動機</t>
  </si>
  <si>
    <t xml:space="preserve">・併願先について→官庁訪問どこ行ったの？</t>
  </si>
  <si>
    <t xml:space="preserve">→○○局と○○局に行って、素敵だった。</t>
  </si>
  <si>
    <t xml:space="preserve">でも私は（志望動機の短縮版）で、</t>
  </si>
  <si>
    <t xml:space="preserve">○○局と財務局は～な点で違うので、</t>
  </si>
  <si>
    <t xml:space="preserve">私は財務局で働きたいと思った</t>
  </si>
  <si>
    <t xml:space="preserve">・サークルの活動内容は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・あなたの友人といるときのポジションは？</t>
  </si>
  <si>
    <r>
      <rPr>
        <sz val="10"/>
        <rFont val="Noto Sans"/>
        <family val="2"/>
      </rPr>
      <t xml:space="preserve">・併願先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等はうけるの？</t>
    </r>
  </si>
  <si>
    <t xml:space="preserve">・趣味を始めたきっかけや、</t>
  </si>
  <si>
    <t xml:space="preserve">その趣味から得られたもの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特になごやかな雰囲気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最初みけんにしわが寄っていたけれど</t>
    </r>
  </si>
  <si>
    <t xml:space="preserve">中盤からときどき笑顔で聞いていただけました。受験者側が笑顔で話すことが大切だと思います。</t>
  </si>
  <si>
    <t xml:space="preserve">また、私は筆記試験の点数がボーダーに近い点数でしたが、それでも最終合格をいただけたので、</t>
  </si>
  <si>
    <r>
      <rPr>
        <sz val="10"/>
        <rFont val="Noto Sans"/>
        <family val="2"/>
      </rPr>
      <t xml:space="preserve">も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がぎりぎりの通過でも、あきらめないで前向きに面接や職場訪問にのぞめば、まだ可能性は</t>
    </r>
  </si>
  <si>
    <t xml:space="preserve">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47" t="s">
        <v>31</v>
      </c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7</v>
      </c>
      <c r="C14" s="63" t="s">
        <v>36</v>
      </c>
      <c r="D14" s="62" t="n">
        <v>19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0</v>
      </c>
      <c r="L14" s="62"/>
      <c r="M14" s="63" t="s">
        <v>40</v>
      </c>
      <c r="N14" s="66" t="n">
        <v>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5</v>
      </c>
      <c r="C15" s="69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5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 t="s">
        <v>60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 t="s">
        <v>61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 t="s">
        <v>62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66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67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68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7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74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2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/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109" t="s">
        <v>83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ho</cp:lastModifiedBy>
  <cp:lastPrinted>2013-04-23T09:55:26Z</cp:lastPrinted>
  <dcterms:modified xsi:type="dcterms:W3CDTF">2013-08-28T09:21:20Z</dcterms:modified>
  <cp:revision>0</cp:revision>
  <dc:subject/>
  <dc:title/>
</cp:coreProperties>
</file>