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情報・システム研究機構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・中堅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国立極地研究所で南極勤務したいとの</t>
  </si>
  <si>
    <t xml:space="preserve">・目の前の仕事に全力で取り組みながら、</t>
  </si>
  <si>
    <t xml:space="preserve">ことですが、その希望が通らなかったとき</t>
  </si>
  <si>
    <t xml:space="preserve">南極に行ける機会を待ちます。</t>
  </si>
  <si>
    <t xml:space="preserve">はどうしますか？</t>
  </si>
  <si>
    <t xml:space="preserve">・説明会では若手職員が説明をしたと</t>
  </si>
  <si>
    <t xml:space="preserve">・この機構については何も知らなかったの</t>
  </si>
  <si>
    <t xml:space="preserve">思いましたが、どのような印象を受けまし</t>
  </si>
  <si>
    <t xml:space="preserve">ですが、説明を聞いてどんなことをやって</t>
  </si>
  <si>
    <t xml:space="preserve">たか？</t>
  </si>
  <si>
    <t xml:space="preserve">いるのかよくわかりました。とてもいい</t>
  </si>
  <si>
    <t xml:space="preserve">印象でした。</t>
  </si>
  <si>
    <t xml:space="preserve">・サークルの雑務を担当する役職だった</t>
  </si>
  <si>
    <t xml:space="preserve">と書いていますが、具体的にはどのような</t>
  </si>
  <si>
    <t xml:space="preserve">仕事をしていたのですか？</t>
  </si>
  <si>
    <t xml:space="preserve">・最後に何か言っておきたいことはあり</t>
  </si>
  <si>
    <t xml:space="preserve">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穏やかな方々でした。</t>
  </si>
  <si>
    <t xml:space="preserve">気合を入れ過ぎて前のめりになり、ひかれてしまったと思っています。</t>
  </si>
  <si>
    <t xml:space="preserve">穏やかなところをアピールする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645833333333333</v>
      </c>
      <c r="Q10" s="43" t="s">
        <v>18</v>
      </c>
      <c r="R10" s="44"/>
      <c r="S10" s="42" t="n">
        <v>0.687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17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3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/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0</v>
      </c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5</v>
      </c>
      <c r="B47" s="94" t="s">
        <v>76</v>
      </c>
      <c r="C47" s="94"/>
      <c r="D47" s="94"/>
      <c r="E47" s="94"/>
      <c r="F47" s="95" t="n">
        <v>21</v>
      </c>
      <c r="G47" s="96" t="s">
        <v>77</v>
      </c>
      <c r="H47" s="31" t="s">
        <v>78</v>
      </c>
      <c r="I47" s="97"/>
      <c r="J47" s="98"/>
      <c r="K47" s="99"/>
      <c r="L47" s="31" t="s">
        <v>79</v>
      </c>
      <c r="M47" s="31"/>
      <c r="N47" s="31"/>
      <c r="O47" s="98"/>
      <c r="P47" s="98"/>
      <c r="Q47" s="98"/>
      <c r="R47" s="98"/>
      <c r="S47" s="100"/>
      <c r="T47" s="101" t="s">
        <v>80</v>
      </c>
      <c r="U47" s="102"/>
      <c r="V47" s="103" t="s">
        <v>8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ita</cp:lastModifiedBy>
  <cp:lastPrinted>2013-04-23T09:55:26Z</cp:lastPrinted>
  <dcterms:modified xsi:type="dcterms:W3CDTF">2013-08-07T14:36:15Z</dcterms:modified>
  <cp:revision>0</cp:revision>
  <dc:subject/>
  <dc:title/>
</cp:coreProperties>
</file>