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山梨大学</t>
  </si>
  <si>
    <t xml:space="preserve">例：独立行政法人など</t>
  </si>
  <si>
    <t xml:space="preserve">試験名</t>
  </si>
  <si>
    <t xml:space="preserve">役員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・ベテラン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出身は山梨ではないようですが、なぜ山梨</t>
  </si>
  <si>
    <t xml:space="preserve">・学生時代に多くの場所に行き、田舎で</t>
  </si>
  <si>
    <t xml:space="preserve">大学を受けたのですか</t>
  </si>
  <si>
    <t xml:space="preserve">暮らしたいと思うようになりました。山梨は</t>
  </si>
  <si>
    <t xml:space="preserve">特に親近感があったため、山梨大学を志望</t>
  </si>
  <si>
    <t xml:space="preserve">しました。</t>
  </si>
  <si>
    <t xml:space="preserve">・なぜ他の大学の職員採用試験は受けない</t>
  </si>
  <si>
    <r>
      <rPr>
        <sz val="10"/>
        <rFont val="Noto Sans"/>
        <family val="2"/>
      </rPr>
      <t xml:space="preserve">・山梨大学に落ちたら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に選考がある群馬</t>
    </r>
  </si>
  <si>
    <t xml:space="preserve">のですか</t>
  </si>
  <si>
    <t xml:space="preserve">大学を受ける予定です。</t>
  </si>
  <si>
    <t xml:space="preserve">・今年すべての試験に落ちたらどうしますか</t>
  </si>
  <si>
    <t xml:space="preserve">・来年も公務員試験を受けると思いますが、</t>
  </si>
  <si>
    <t xml:space="preserve">民間も受けるかはまだわかりません。とりあ</t>
  </si>
  <si>
    <t xml:space="preserve">えず今年の試験に受かるよう全力を尽くし</t>
  </si>
  <si>
    <t xml:space="preserve">ます。</t>
  </si>
  <si>
    <t xml:space="preserve">・なぜ○○大学に入学したのですか</t>
  </si>
  <si>
    <t xml:space="preserve">・なぜ法学部を選んだのですか</t>
  </si>
  <si>
    <t xml:space="preserve">・社会と密接にかかわる学問が面白そうだと</t>
  </si>
  <si>
    <t xml:space="preserve">思ったからです。</t>
  </si>
  <si>
    <t xml:space="preserve">・法律の勉強は楽しいですか</t>
  </si>
  <si>
    <t xml:space="preserve">・社会と密接にかかわっている気がするので</t>
  </si>
  <si>
    <t xml:space="preserve">楽しいです。</t>
  </si>
  <si>
    <t xml:space="preserve">・どの法律が社会と密接に関わっていますか</t>
  </si>
  <si>
    <t xml:space="preserve">・民法・行政法だと思いま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ともベテランの職員だったのでとても緊張しました。</t>
    </r>
  </si>
  <si>
    <t xml:space="preserve">併願状況について詳しく聞かれたことと、大学・学部を選んだ理由や自分が専攻している学問</t>
  </si>
  <si>
    <t xml:space="preserve">についての質問が多かったことが印象的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880</xdr:colOff>
      <xdr:row>31</xdr:row>
      <xdr:rowOff>47520</xdr:rowOff>
    </xdr:from>
    <xdr:to>
      <xdr:col>0</xdr:col>
      <xdr:colOff>848520</xdr:colOff>
      <xdr:row>32</xdr:row>
      <xdr:rowOff>149040</xdr:rowOff>
    </xdr:to>
    <xdr:sp>
      <xdr:nvSpPr>
        <xdr:cNvPr id="2" name="Text Box 95"/>
        <xdr:cNvSpPr/>
      </xdr:nvSpPr>
      <xdr:spPr>
        <a:xfrm>
          <a:off x="37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3</xdr:row>
      <xdr:rowOff>47520</xdr:rowOff>
    </xdr:from>
    <xdr:to>
      <xdr:col>0</xdr:col>
      <xdr:colOff>933840</xdr:colOff>
      <xdr:row>44</xdr:row>
      <xdr:rowOff>149040</xdr:rowOff>
    </xdr:to>
    <xdr:sp>
      <xdr:nvSpPr>
        <xdr:cNvPr id="3" name="Text Box 96"/>
        <xdr:cNvSpPr/>
      </xdr:nvSpPr>
      <xdr:spPr>
        <a:xfrm>
          <a:off x="4752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0.677083333333333</v>
      </c>
      <c r="Q10" s="43" t="s">
        <v>19</v>
      </c>
      <c r="R10" s="44"/>
      <c r="S10" s="42" t="n">
        <v>0.729166666666667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5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5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6</v>
      </c>
      <c r="C14" s="65" t="s">
        <v>37</v>
      </c>
      <c r="D14" s="64" t="n">
        <v>24</v>
      </c>
      <c r="E14" s="64"/>
      <c r="F14" s="65" t="s">
        <v>38</v>
      </c>
      <c r="G14" s="66" t="s">
        <v>37</v>
      </c>
      <c r="H14" s="67" t="s">
        <v>39</v>
      </c>
      <c r="I14" s="47"/>
      <c r="J14" s="47"/>
      <c r="K14" s="64" t="n">
        <v>17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6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 t="n">
        <v>15</v>
      </c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 t="s">
        <v>68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1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 t="s">
        <v>72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3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4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 t="s">
        <v>75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6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77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8</v>
      </c>
      <c r="B40" s="89" t="s">
        <v>7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3</v>
      </c>
      <c r="B47" s="94" t="s">
        <v>84</v>
      </c>
      <c r="C47" s="94"/>
      <c r="D47" s="94"/>
      <c r="E47" s="94"/>
      <c r="F47" s="95" t="n">
        <v>21</v>
      </c>
      <c r="G47" s="96" t="s">
        <v>85</v>
      </c>
      <c r="H47" s="31" t="s">
        <v>86</v>
      </c>
      <c r="I47" s="97"/>
      <c r="J47" s="98"/>
      <c r="K47" s="99"/>
      <c r="L47" s="31" t="s">
        <v>87</v>
      </c>
      <c r="M47" s="31"/>
      <c r="N47" s="31"/>
      <c r="O47" s="98"/>
      <c r="P47" s="98"/>
      <c r="Q47" s="98"/>
      <c r="R47" s="98"/>
      <c r="S47" s="100"/>
      <c r="T47" s="101" t="s">
        <v>88</v>
      </c>
      <c r="U47" s="102"/>
      <c r="V47" s="103" t="s">
        <v>89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eita</cp:lastModifiedBy>
  <cp:lastPrinted>2013-04-23T09:55:26Z</cp:lastPrinted>
  <dcterms:modified xsi:type="dcterms:W3CDTF">2013-08-07T14:35:40Z</dcterms:modified>
  <cp:revision>0</cp:revision>
  <dc:subject/>
  <dc:title/>
</cp:coreProperties>
</file>